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EN" sheetId="1" state="visible" r:id="rId2"/>
    <sheet name="CONTRATOS" sheetId="2" state="visible" r:id="rId3"/>
  </sheets>
  <externalReferences>
    <externalReference r:id="rId4"/>
  </externalReferences>
  <definedNames>
    <definedName function="false" hidden="false" localSheetId="1" name="_xlnm.Print_Titles" vbProcedure="false">CONTRATOS!$5:$5</definedName>
    <definedName function="false" hidden="true" localSheetId="1" name="_xlnm._FilterDatabase" vbProcedure="false">CONTRATOS!$A$5:$H$980</definedName>
    <definedName function="false" hidden="false" name="Excel_BuiltIn_Database" vbProcedure="false">CONTRATOS!$B$5:$E$980</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990" uniqueCount="1882">
  <si>
    <t xml:space="preserve">SUBDIRECCION DE CONTRATACION</t>
  </si>
  <si>
    <t xml:space="preserve">FONDO FINANCIERO DISTRITAL DE SALUD  -  SECRETARIA DISTRITAL DE SALUD</t>
  </si>
  <si>
    <t xml:space="preserve">RELACION PRESTACION DE SERVICIOS PERSONA NATURAL VIGENTES A  31 DE DICIEMBRE DE 2016</t>
  </si>
  <si>
    <t xml:space="preserve">SUPERVISOR</t>
  </si>
  <si>
    <t xml:space="preserve">Cuenta de No. CONTRATO</t>
  </si>
  <si>
    <t xml:space="preserve">Suma de VALOR TOTAL </t>
  </si>
  <si>
    <t xml:space="preserve">ALMACENISTA GENERAL</t>
  </si>
  <si>
    <t xml:space="preserve">ASESOR DEL DESPACHO</t>
  </si>
  <si>
    <t xml:space="preserve">Contabilidad</t>
  </si>
  <si>
    <t xml:space="preserve">Dirección administrativa</t>
  </si>
  <si>
    <t xml:space="preserve">Dirección análisis entidades públicas distritales</t>
  </si>
  <si>
    <t xml:space="preserve">Dirección aseguramiento y garantía del derecho</t>
  </si>
  <si>
    <t xml:space="preserve">Dirección calidad de servicios de salud</t>
  </si>
  <si>
    <t xml:space="preserve">Dirección de servicio a la ciudadanía </t>
  </si>
  <si>
    <t xml:space="preserve">Dirección epidemiología,análisis y gestión</t>
  </si>
  <si>
    <t xml:space="preserve">Dirección financiera</t>
  </si>
  <si>
    <t xml:space="preserve">Dirección infraestructura y tecnnología</t>
  </si>
  <si>
    <t xml:space="preserve">Dirección participación social, gestión territorial</t>
  </si>
  <si>
    <t xml:space="preserve">Dirección planeación institucional y calidad</t>
  </si>
  <si>
    <t xml:space="preserve">Dirección planeación sectorial</t>
  </si>
  <si>
    <t xml:space="preserve">Dirección provisión de servicios</t>
  </si>
  <si>
    <t xml:space="preserve">Dirección salud colectiva</t>
  </si>
  <si>
    <t xml:space="preserve">Dirección talento humano</t>
  </si>
  <si>
    <t xml:space="preserve">Dirección TIC</t>
  </si>
  <si>
    <t xml:space="preserve">Dirección urgencias y emergencias</t>
  </si>
  <si>
    <t xml:space="preserve">Gestión judicial</t>
  </si>
  <si>
    <t xml:space="preserve">Hemocentro </t>
  </si>
  <si>
    <t xml:space="preserve">Oficina asuntos disciplinarios </t>
  </si>
  <si>
    <t xml:space="preserve">Oficina comunicaciones</t>
  </si>
  <si>
    <t xml:space="preserve">Oficina control interno</t>
  </si>
  <si>
    <t xml:space="preserve">Oficina juridica</t>
  </si>
  <si>
    <t xml:space="preserve">Presupuesto</t>
  </si>
  <si>
    <t xml:space="preserve">Subdirección acciones colectivas</t>
  </si>
  <si>
    <t xml:space="preserve">Subdirección admón aseguramiento</t>
  </si>
  <si>
    <t xml:space="preserve">Subdirección bienes y servicios</t>
  </si>
  <si>
    <t xml:space="preserve">Subdirección contratación</t>
  </si>
  <si>
    <t xml:space="preserve">Subdirección CRUE</t>
  </si>
  <si>
    <t xml:space="preserve">Subdirección determinantes salud</t>
  </si>
  <si>
    <t xml:space="preserve">Subdirección garantía del aseguramiento</t>
  </si>
  <si>
    <t xml:space="preserve">Subdirección gestión de riesgo </t>
  </si>
  <si>
    <t xml:space="preserve">Subdirección gestión y evaluación de politicas en Salud Pública</t>
  </si>
  <si>
    <t xml:space="preserve">Subdirección inspección, vigilancia y control</t>
  </si>
  <si>
    <t xml:space="preserve">Subdirección vigilancia salud pública</t>
  </si>
  <si>
    <t xml:space="preserve">SUBSECRETARIA CORPORATIVA</t>
  </si>
  <si>
    <t xml:space="preserve">SUBSECRETARIA GESTIÓN TERRITORIAL, PARTICIPACIÓN</t>
  </si>
  <si>
    <t xml:space="preserve">SUBSECRETARIA PLANEACIÓN Y GESTIÓN SECTORIAL</t>
  </si>
  <si>
    <t xml:space="preserve">SUBSECRETARIA SALUD PÚBLICA</t>
  </si>
  <si>
    <t xml:space="preserve">SUBSECRETARIA SERVICIOS EN SALUD Y ASEGURAMIENTO </t>
  </si>
  <si>
    <t xml:space="preserve">Tesoreria</t>
  </si>
  <si>
    <t xml:space="preserve">Total general</t>
  </si>
  <si>
    <t xml:space="preserve">No. CONTRATO</t>
  </si>
  <si>
    <t xml:space="preserve">CONTRATANTE</t>
  </si>
  <si>
    <t xml:space="preserve">CONTRATISTA</t>
  </si>
  <si>
    <t xml:space="preserve">OBJETO</t>
  </si>
  <si>
    <t xml:space="preserve">FECHA SUSCRIPCION</t>
  </si>
  <si>
    <t xml:space="preserve">VALOR</t>
  </si>
  <si>
    <t xml:space="preserve">VALOR ADICION</t>
  </si>
  <si>
    <t xml:space="preserve">VALOR TOTAL </t>
  </si>
  <si>
    <t xml:space="preserve">FFDS</t>
  </si>
  <si>
    <t xml:space="preserve">JOHAN FARID PARRA ARRIETA</t>
  </si>
  <si>
    <t xml:space="preserve">PRESTAR SCIOS PROFESIONALES PARA LA DEFENSA JUDICIAL DE LOS INTER ESES DE LA SECRETARIA DISTRITAL DE SALUD</t>
  </si>
  <si>
    <t xml:space="preserve">HEIDY MARIA BARAHONA DIAZ</t>
  </si>
  <si>
    <t xml:space="preserve">PRESTAR SERVICIOS PROFESIONALES, BRINDANDO APOYO LEGAL EN LOS TEM AS QUE SEAN COMPETENCIA DE LA OFICINA ASESORIA JURIDICA DE LA SEC RETARIA DIDTRITAL DE SALUD</t>
  </si>
  <si>
    <t xml:space="preserve">NATHALIE ANDREA RIOS MUÑOZ</t>
  </si>
  <si>
    <t xml:space="preserve">PRESTAR SERVICIOS PROFESIONALES A LA GDTH ASISTIENDO JURIDICAMENT E EN LOS PROCESOS RELACIONADOS CON LA GESTION DE TALENTO HUMANO.</t>
  </si>
  <si>
    <t xml:space="preserve">POLICARPO TELLEZ GONZALEZ</t>
  </si>
  <si>
    <t xml:space="preserve">PRESTAR SCIOS PROFESIONALES ESPECIALIZADOS EN LA DIR F/RA, P/PTO EN LA REVISION Y ANALISIS RELACIONADOS CON LOS GIROS PRESUPUESTAL ES DEL FFDS APLICANDO LA NORMAT.EN EL MARCO DE LAS FUNCIONES DE</t>
  </si>
  <si>
    <t xml:space="preserve">ALEXANDER TABARES SERNA</t>
  </si>
  <si>
    <t xml:space="preserve">PRESTAR SCIOS PROF. ESPEC. EN LA DIR F/RA, P/PTO PARA LA VERIFICA CION,REGISTRO, CONTROL E INFORMES PRESUPUESTAL DEL FFDS ATENDIEND O LAS DISPOSICIONES LEGALES VIGENTES EN MATERIA P/PTAL PARA</t>
  </si>
  <si>
    <t xml:space="preserve">GEIDYS POLANCO GOMEZ</t>
  </si>
  <si>
    <t xml:space="preserve">PRESTAR SCIOS COMO TECNOLOGO EN LA DR.F/RA, CONTABILIDAD, PARA RE ALIZAR ACTIVIDADES DE GESTION DOCUMENTAL CONTABLE, PARA EL FORTAL ECIMIENTO DE LA GESTION INSTITUCIONAL.</t>
  </si>
  <si>
    <t xml:space="preserve">MARIA LUISA RUBIO YEPES</t>
  </si>
  <si>
    <t xml:space="preserve">PRESTAR SCIOS PROFESIONALES ESPEC. EN LA DR.F/RA EN EL PROCESO DE  EJECUCION P/PTAL DE LA SDS-FFDS PARA EL CUMPLIMIENTO DE LAS NORM AS Q RIGUEN EL MANEJO DE LOS REC DE SALUD PARA EL FORT. DE LA G</t>
  </si>
  <si>
    <t xml:space="preserve">DIANA ROCIO MONROY MARIN</t>
  </si>
  <si>
    <t xml:space="preserve">PRESTAR SCIOS COMO PROFES. ESPEC. EN LA DIRECCION F/RA P/PTO EN L A PROGRAMACION, EJECUCION SEGUIMIENTO Y CONTROL DEL P/PTO DE INV.  DEL FFDS EN EL MARCO DE LAS NORMAS P/TALES Y DE CALIDAD  PARA</t>
  </si>
  <si>
    <t xml:space="preserve">ANGELICA MARIA ANTOLINEZ TIUSABA</t>
  </si>
  <si>
    <t xml:space="preserve">PRESTAR SCIO PROFESIONALES EN EL MANTEN. DEL SIST. INTEGRADO DE G ESTION Y MEJORAMIENTO CONTINUO DE LOS PROCESOS  A CARGO DE LA OF.  JURIDICA CONFORME A LAS NORMAS DE CALIDAD VIGENTES.</t>
  </si>
  <si>
    <t xml:space="preserve">OLGA LUCILA LIZARAZO SALGADO</t>
  </si>
  <si>
    <t xml:space="preserve">PRESTAR SERVICIOS PROFESIONALES SUSTANCIANDO PROCESOS ADMINISTRA TIVOS DE SEGUNDA INSTANCIA DESIGNADOS POR COMPETENCIA A LA OFICIN A ASESORA JURIDICA DE LA SECRETARIA DISTRITAL DE SALUD</t>
  </si>
  <si>
    <t xml:space="preserve">DIANA CAROLINA SAAVEDRA VASQUEZ</t>
  </si>
  <si>
    <t xml:space="preserve">PRESTAR SERVICIOS PROFESIONALES PARA GESTIOPANR LOS TEMAS QUE SE ADELANTEN EN LA DIRECCI[ON DE ASEGURAMIENTO Y GARANTIA DEL DERECH O A LA SALUD, QUE TENGAN RELACION CON LA GARANTIA DE LA ATENCION</t>
  </si>
  <si>
    <t xml:space="preserve">JOHN HENRY BOHORQUEZ</t>
  </si>
  <si>
    <t xml:space="preserve">Prestar servicios profesionales para gestionar el proceso contrac tual en la etapa post contractual regida por el sistema general  seguridad social en salud.</t>
  </si>
  <si>
    <t xml:space="preserve">JUAN CARLOS VERA GARZON</t>
  </si>
  <si>
    <t xml:space="preserve">PRESTAR LOS SERVICIOS DE APOYO EN LA DIAGRAMACION DE PRODUCTOS ED ITORIALES Y PIEZAS COMUNICATIVAS DESARROLLADAS EN CUMPLIMIENTO DE L NUEVO MODELO DE SALUD, LA REORGANIZACION DEL SECTOR SALUD Y E</t>
  </si>
  <si>
    <t xml:space="preserve">ANDREA FERNANDA PEÑA HERNANDEZ</t>
  </si>
  <si>
    <t xml:space="preserve">PRESTAR SERVICIOS PROFESIONALES ESPECIALIZADOS DIRIGIDOS AL FORTA LECIMIENTO DE LA COMUNICACION INTERNA A TRAVES DEL DISENO, IMPLEM ENTACION Y SEGUIMIENTO DE LAS ACCIONES COMUNICATIVAS ENFOCADAS</t>
  </si>
  <si>
    <t xml:space="preserve">MARIA DEL PILAR MORENO CRUZ</t>
  </si>
  <si>
    <t xml:space="preserve">PRESTAR SERVICIOS PROFESIONALES PARA REALIZAR LA ORIENTACI[ON EN LA ELABORACION DE LOS PRODUCTOS EDITORIALES QUE REQUEIERA LA ENTI DAD, ASI MISMO APOYAR ACCIONES DE COMUNICACI[ON DIRIGIDAS A LA</t>
  </si>
  <si>
    <t xml:space="preserve">FEDERICO ALFREDO RAMIREZ CASTILLO</t>
  </si>
  <si>
    <t xml:space="preserve">PRESTAR LOS SCIOS PROFESIONALES PARA FORTALECER LAS ACCIONES DE C OMUNICACION  EXTERNA DIRIGIDAS A LOS ACTORES DE SECTOR SALUD TENI ENDO EN CUENTA EL NVO MODELO DE ATENCION SALUD REORGA. Y EL PDD</t>
  </si>
  <si>
    <t xml:space="preserve">JAIRO ALBERTO GUERRERO RAMIREZ</t>
  </si>
  <si>
    <t xml:space="preserve">PRESTAR SCIOS PROF, EMITIENDO CONCEPTOS TEC. Y LINEAMIENTOS MEDIC OS Q SE REQUIERAN PARA LA DEFENSA DE LAS ACCIONES DE TUTELA PRESE NT POR LOS ACTORES Y/O USUARIOS DEL SGSS EN SDC.</t>
  </si>
  <si>
    <t xml:space="preserve">NAIRO ENRIQUE SANDOVAL LOZANO</t>
  </si>
  <si>
    <t xml:space="preserve">PRESTAR SCIOS PROFESIONALES ESPECIALIZADOS EN LA DIR FINANCIERA E N EL SEGUIMIENTO DE LOS RECURSOS PUBLICOS EN EL DESARR DE FUNCION ES DE CARACTER ADMINISTRA PARA EL FORTALECIMIENTO DE LA GESTION</t>
  </si>
  <si>
    <t xml:space="preserve">JUAN PABLO MOLINA SINISTERRA</t>
  </si>
  <si>
    <t xml:space="preserve">PRESTAR SCIOS PROFESIONALES  PARA LA DEFENSA JURIDICA, DE LOS INT ERESES DE KA SECRETARIA DISTRITAL DE SALUD.</t>
  </si>
  <si>
    <t xml:space="preserve">ALVARO MONSALVE VELOZA</t>
  </si>
  <si>
    <t xml:space="preserve">PRESTAR SERVICIOS PROFESIONALES, BRINDANDO APOYO LEGAL EN LOS TEM AS QUE SEAN COMPETENCIA DE LA OFICINA ASESORA JURIDICA DE LA SECR ETARIA DISTRITAL DE SALUD.</t>
  </si>
  <si>
    <t xml:space="preserve">DIANA PAOLA NIÑO RUIZ</t>
  </si>
  <si>
    <t xml:space="preserve">PRESTAR SCIOS PROF. EN LA EJECUCION DE LAS ACTIV. RELACIONADAS CO N LOS PROCESOS A CARGO DE LA DIR ADMIN/VA REALIZAR EL SEGUIM Y AP OPYAR TECNICAM. EL MEJORAMIENTO DE LOS PROCEDIM. PARA EL FORTAL</t>
  </si>
  <si>
    <t xml:space="preserve">ABEL DE JESUS ZAPATA BARRIOS</t>
  </si>
  <si>
    <t xml:space="preserve">PRESTAR SCIOS PROF. BRINDANDO APOYO LEGAL EN LOS TEMAS Q SEAN CO PETENCIA DE LA OFICINA ASESORA JURIDICA DE LA SDS</t>
  </si>
  <si>
    <t xml:space="preserve">VIVIANA GUTIERREZ LEON</t>
  </si>
  <si>
    <t xml:space="preserve">PRESTAR SCIOS PROFES. EN LA EJECUCION Y DESARROLLO DEL PROCESO IN TEGRAL DE PROMOCION DE LA SALUD Y PREVENCION DE LA ENFERMEDAD DE LA SDS EN EL MARCO DEL SGS Y SALUD EN EL TRABAJO.</t>
  </si>
  <si>
    <t xml:space="preserve">NIRLEY STELLA VARGAS DIAZ</t>
  </si>
  <si>
    <t xml:space="preserve">PRESTAR SCIOS ESPECIALIZADOS EN LA DIR. DE PLANEACION SECTORIAL E N CUMPLIMIENTO DEL PROCESO DE ANALISIS DE SITUACION DE SALUD DE L A POBL. DE BTA EN EL DESARROLLO DEL FORTAL. DE LA GESTION INSTI</t>
  </si>
  <si>
    <t xml:space="preserve">IVONNE CONSTANZA SERRANO ROZO</t>
  </si>
  <si>
    <t xml:space="preserve">PRESTAR SCIO PROF. ESPEC.EN LA DIR F/RA,PRE/PTO PARA EL MANEJO PR ESUP/TAL DEL FFDS EN LO REALCIONADO CON LA IMPLEM. DEL MODULO PRE DIS TANTO EN FORMA INDIV.COMO LA ETAPA DE INTEGR.CON LOS DEMAS</t>
  </si>
  <si>
    <t xml:space="preserve">DIANA CAROLINA BLANCO CAVIEDES</t>
  </si>
  <si>
    <t xml:space="preserve">PRESTAR SCIOS PROF. Y DE ASISTENCIA TECNICA EN LA DIR. DE PLANEAC . SECTORIAL EN EL PROCESO DE PLANEACION,PROGRAM. Y SEGUIM. F/RO D E LA GESTION DEL SECTOR SALUD EN EL DESARROLLO DEL FORTALEC.DE</t>
  </si>
  <si>
    <t xml:space="preserve">CLAUDIA LILIANA QUIJANO MARTINEZ</t>
  </si>
  <si>
    <t xml:space="preserve">PRESTAR SCIOS PROF EN LA EJECUCION Y SEGUIMIENTO DE LAS ACTIVIDAD ES RELACIONADAS CON EL PROC. DE HIGIENE INDUST. EN EL MARCO DEL S UBSISTEMA DE GESTION DE LA SEGUR. Y SALUD EN EL TRABAJO.</t>
  </si>
  <si>
    <t xml:space="preserve">EDGAR DARIO ACOSTA CORTES</t>
  </si>
  <si>
    <t xml:space="preserve">PRESTAR SCIOS PROFES. EN LA GESTION JURIDICA REQUERIDA POR LOS SE RVIDORES PUBLICOS EN LA SDS QUE SE ENCUENTRAN EN PROCESO DE RETIR O POR PENSION DE JUBILACION.</t>
  </si>
  <si>
    <t xml:space="preserve">CARLOS ARIEL RODRIGUEZ SUAREZ</t>
  </si>
  <si>
    <t xml:space="preserve">PRESTAR SCIOS ESPEC. EN PROYECTO REMUNERACION PAGO POR RED CON IN CENTIVOS DE DESEMP[ENOS, EN CUMPLIMIENTO DE LA POLITICA PUBLICA D ISTRITAL DE SALUD EN EL MARCO DE MODELO DE ATENCION INTEGRAL DE</t>
  </si>
  <si>
    <t xml:space="preserve">SANDRO GUIO CONTRERAS</t>
  </si>
  <si>
    <t xml:space="preserve">PRESTAR SCIOS ESPEC. EN PROYECTO REMUNERACION PAGO POR RED CON IN CENTIVOS DE DESEMPE;O EN CUMPLIMIENTO DE LA POLITICA PUB. DISTR. DE SALUD EN EL MARCO DE MODELO DE ATENCION INTEGRAL EN SALUD.</t>
  </si>
  <si>
    <t xml:space="preserve">ALVARO ENRIQUE MANJARRES CARO</t>
  </si>
  <si>
    <t xml:space="preserve">PRESTAR SCIOS PROFES. A LA DIR. DE GESTION DE TALENTO H. EN EL SI GUIMIENTO DE LOS PROCESOS RELACIONADOS CON LA GESTION DEL TALENTO  HUMANO Y EL FORTALECIMIENTO DE LA CULTURA ORGANIZAC. DE LA SDS</t>
  </si>
  <si>
    <t xml:space="preserve">JOSE FRANCISCO ARIAS PACHON</t>
  </si>
  <si>
    <t xml:space="preserve">PRESTAR SCIOS PROF. ESPECIALIZADOS EN LOS PROCESOS DE CARACTER TE CN. F/ERO Y ADMINIST. ASI COMO EL SEGUIM. REVISION Y EMITIR CONCE PTOS Q APOYEN LA GESTION DE LA DIR. ADMIN.PARA CUMPLIR CON LOS</t>
  </si>
  <si>
    <t xml:space="preserve">ROCIO TAPIAS ARIAS</t>
  </si>
  <si>
    <t xml:space="preserve">PRESTAR SCIOS PRF. ESPEC.EN EL PROCESO CONTRAC. DEL SGSS EN SALUD  Y ESTATUTO GRAL DE C/CION DE LA ADMIN PUBLICA EN ARAS DE PREVENI R EL DA;O ANTIJURIDICO ENCAMINADOS A MANTENER PROCESOS EFICIENT</t>
  </si>
  <si>
    <t xml:space="preserve">ADRIANA HERNANDEZ OVALLE</t>
  </si>
  <si>
    <t xml:space="preserve">PRESTAR SCIOS EN LA DIR. DE ASEGURAM. Y GARANTIA DEL DERECHO A LA  SALUD EN LAS ACTIV. RELACIONADAS CON EL SOPORTE NECESARIO PARA E L SEG. A LOS CUMPLIMI. A LOS FALLOS DE TUTELA ACT Y SOPORTE DOC</t>
  </si>
  <si>
    <t xml:space="preserve">DIANA LUCIA GONZALEZ GARZON</t>
  </si>
  <si>
    <t xml:space="preserve">PRESTAR SCIOS PROF. EN LA DIR. F/RA-CONTABILIDAD PARA REALIZAR AC TIVIDADES DE VERIFICACION DE LOS REGISTROS CONTABLES, E IMPLEMENT ACION DEL NVO MARCO NORMATIVO PARA EL FORTALECIMIENTO DE LA GES</t>
  </si>
  <si>
    <t xml:space="preserve">EDWIN VELASCO ILES</t>
  </si>
  <si>
    <t xml:space="preserve">PRESTAR SCIOS PROFES. EN LA DIR F/ERA -TESORERIA PARA LA ELABORAC ION REGISTRO Y SEGUIMIENTO DE LAS ORDENES DE PAGO DE LOS SCIOS DE  SALUD A CARGO DEL FFDS PARA EL FORTALECIMIENTO A LA GESTION IN</t>
  </si>
  <si>
    <t xml:space="preserve">FREDDY ALEXANDER CARO ACOSTA</t>
  </si>
  <si>
    <t xml:space="preserve">PRESTAR SCIOS EN LA DIR, DE ASEGURAM. CON EL PROPOSITO DE IDENTIF ICAR Y DEFINIR LOS MONTOS FACTURADOS POR LA EPS E IPS POR CONCEPT O DE LA PREST DE SCIOS DE SALUD A CARGOS DEL FFDS CON EL FIN DE</t>
  </si>
  <si>
    <t xml:space="preserve">MAURICIO ROMERO ROMERO</t>
  </si>
  <si>
    <t xml:space="preserve">PRESTAR SCIOS PROFE. ESPEC. PARA GESTIONAR EL PROCESO CONTRACTUAL  EN TODAS SUS ETAPAS DEL SGSS ENCAMINADOS A MANTENER PROCESOS EFI CIENTES Y EFECTIVOS Q APOYEN EL CUMPLIM. DE LOS OBJETIVOS INSTI</t>
  </si>
  <si>
    <t xml:space="preserve">JULIAN ALFREDO HERNANDEZ PEÑA</t>
  </si>
  <si>
    <t xml:space="preserve">PRESTAR SCIOS ESPECIALIZADOS EN LA DIR DE ANALISIS DE ENTIDADES P UBL. DEL SEC SALUD EN MATERIA DE GESTION ADMINIST. E INFORMACION DE LAS SUBREDES INTEGRADAS DE SCIOS DE SALUD EMP SOC DEL ESTADO</t>
  </si>
  <si>
    <t xml:space="preserve">YANETH ELENA VASQUEZ MARTINEZ</t>
  </si>
  <si>
    <t xml:space="preserve">PRESTAR SCIOS EN LA DIR DE ASEG/TO Y GARANTIA DEL DER. DE SALUD E N DESARROLLO DE LOS OBJ. RELACIONADOS CON LA GARAN. DE LA CALIDAD  EN EL PROC. RTA,TRAMITE,SEGUIMIENTO Y CIERRE DE PETICI. QUEJAS</t>
  </si>
  <si>
    <t xml:space="preserve">LEIDY NATALY RIVERA SILVA</t>
  </si>
  <si>
    <t xml:space="preserve">PRESTAR SCIOS PROF.EN LA DIR F/ERA EN LO RELACIONADO CON LA PREPA RACION DE INFOR.EL ANALISIS Y SEGUIMIENTO DE LOS ASUNTOS PROPIOS DE LA DIR Y LA GESTION CONTRACTUAL PARA EL FORTALECIMIENTO DE LA</t>
  </si>
  <si>
    <t xml:space="preserve">DIANA CRISTINA VARGAS VELEZ</t>
  </si>
  <si>
    <t xml:space="preserve">PRESTAR SCIOS ESPEC. EN LA DIR DE ANALISIS DE ENTIDADES PUB. DEL SECTOR SALUD EN MATERIA DE EVALUACION Y SEGUIMIENTO PRESUP. DE LA S SUBREDES INTEGRADAS DE SCIOS DE SALUD E.S.E EN EL MARCO DEL MO</t>
  </si>
  <si>
    <t xml:space="preserve">FLOR HELENA ROJAS SEGURA</t>
  </si>
  <si>
    <t xml:space="preserve">PRESTAR SCIOS EN LA DIR. DE ASEGURAMIENTO CON EL PROPOSITO DE IDE NTIFICAR Y DEFINIR LOS MONTOS FACTUR. POR LA EPS E IPS POR LA PRE STACION DE SCIOS DE SALUD A CARGO DEL FFDS CON EL FIN DE GARANT</t>
  </si>
  <si>
    <t xml:space="preserve">SANDY JULIETH LEON DELGADO</t>
  </si>
  <si>
    <t xml:space="preserve">PRESTAR SCIOS EN LA DIR DE ASEGURAM. CON EL PROPOSITO DE IDENTIFI CAR Y DEFINIR LOS MONTOS FACTUR. POR LA EPS E IOS POR CONCEPTO DE  LA PREST DE SCIOS DE SALUD A CARGO DEL FFDS CON EL FIN DE GARA</t>
  </si>
  <si>
    <t xml:space="preserve">NURVIS DE LA OSSA MEZA</t>
  </si>
  <si>
    <t xml:space="preserve">PRESTAR SCIOS PROF. SUSTANCIANDO PROCESOS ADMINISTRA DE SEGUNDA I NSTANCIA DESIGNADOS POR COMPETENCIA A LA OFICINA DE ASESORIA JUR ICA DE LA SDS.</t>
  </si>
  <si>
    <t xml:space="preserve">MANUEL ORLANDO QUIÑONEZ RAMIREZ</t>
  </si>
  <si>
    <t xml:space="preserve">PRESTAR SCIOS PROFES. ESPEC. PARA GESTIONAR EL PROCESPO CONTRACTU AL, EN LA ETAPA PREC/TUAL Y CONTRACTUAL REGIDO POR EL ESTATUTO GR AL DE C/CION DE LA ADM PUBL. ENCAMINADOS A MANTENER PROCESOS EF</t>
  </si>
  <si>
    <t xml:space="preserve">JADER YATE RAMIREZ</t>
  </si>
  <si>
    <t xml:space="preserve">PRESTAR SCIOS PROFESIONALES EN MATERIA FINANCIERA EN EL MARCO DEL  FORTALECIMIENTO DE LAS POLITICAS DEL SECTOR SALUD.</t>
  </si>
  <si>
    <t xml:space="preserve">DIEGO FELIPE RENGIFO VELASQUEZ</t>
  </si>
  <si>
    <t xml:space="preserve">PRESTAR SCIOS PROFESIONALES FINANCIEROS EN EL PROYECTO DE LA ENTI DAD ASESORA DE GESTION ADMINIST. Y TECNICA EN EL MARCO DEL FORTAL ECIMIENTO DE LAS POLITICAS DEL SECTOR SALUD.</t>
  </si>
  <si>
    <t xml:space="preserve">MANUEL JOSE SAENZ ARDILA</t>
  </si>
  <si>
    <t xml:space="preserve">PRESTAR SCIOS PROFESIONALES EN EL FORTALECIMIENTO DE LA CAPACIDAD  INSTITUCIONAL DE GOBERNANZA EN EL MARCO DEL FORTALECIMIENTO DE L AS POLITICAS DEL SECTOR SALUD.</t>
  </si>
  <si>
    <t xml:space="preserve">HECTOR MARIO GABINO RESTREPO MONTOYA</t>
  </si>
  <si>
    <t xml:space="preserve">PRESTAR SCIOS PROF. EN LA ESTRATEGIA DEL NVO MODELO DE PREST DE S CIOS DE SALUD EN EL MARCO DEL FORTALECIMIENTO DE LAS POLITICAS DE L SECTOR SALUD.</t>
  </si>
  <si>
    <t xml:space="preserve">DIANA PATRICIA GALLEGO BLANDON</t>
  </si>
  <si>
    <t xml:space="preserve">PRESTAR SCIOS PROF.EN LA OF. DE ASESORIA DE COMUNICA. EN LA GENER ACION DE CONTENIDOS DIRIGIDOS A LA DIVULGACION MASIVA Y EN MEDIOS  DE COMUNI. SOBRE LOS PROC.PROGRAMAS Y PROY. DE LA SDS EN EL MA</t>
  </si>
  <si>
    <t xml:space="preserve">JOHN FREDDY BAUTISTA DIAZ</t>
  </si>
  <si>
    <t xml:space="preserve">PRESTAR SCIO PROF Y ASIST. TECNICA EN LA DIR DE PLANEACION SECTOR IAL EN LA GESTION Y ANALISIS DE LA INFO. DEL SECTOR SALUD INCLUYE NDO LA GESTION DE LOS REGISTROS INDIV. DE LA PREST DE SCIO DE S</t>
  </si>
  <si>
    <t xml:space="preserve">LIBIA CELINA FUENTES HURTADO</t>
  </si>
  <si>
    <t xml:space="preserve">PRESTAR SCIOS PROF. EN LA DIR DE ASEGURAMIENTO EN EL APOYO A LOS PROCESOS DE LA DIR CON EL FIN DE GARANTIZAR LA PRESTA DE SCIO DE SALUD A LA POBLAC. POBRE NO ASEGURADA VINCULADOS Y ATENC NO POSS</t>
  </si>
  <si>
    <t xml:space="preserve">LUIS EDUARDO CUCUNUBA ARIZA</t>
  </si>
  <si>
    <t xml:space="preserve">PRESTAR SCIOS PROF. EN LA DIR. DE BIENES Y SCIOS  PARA LA EJECUCI ON DE LAS ACTIVIDADES RELACIONADAS CON LA IMPLEMENTACION SOSTENIB ILIDAD MANTENIMIENTO Y MEJORAMIENTO  DEL SIST DE GESTION AMBIEN</t>
  </si>
  <si>
    <t xml:space="preserve">SANDRA JANETH GOMEZ GOMEZ</t>
  </si>
  <si>
    <t xml:space="preserve">PRESTAR SCIOS ESPEC. Y DE ASIST. TECN. EN LA DIR. DE PLANEACION S ECTORIAL EN LA FORMULACION IMPLEMENTACION MONITOREO Y EVALUACION DE PLANES PROGRAMAS Y PROYECTOS DE LARGO MEDIANO Y CORTO PLAZO</t>
  </si>
  <si>
    <t xml:space="preserve">MANUEL ALEXANDER BLANCO ROA</t>
  </si>
  <si>
    <t xml:space="preserve">PRESTAR SCIOS PROF. EN PROY. REMUNERACION PAGO POR RED CON INCENT IVOS  DE DESEMPENO EN  PROYECTO</t>
  </si>
  <si>
    <t xml:space="preserve">AMPARO RODRIGUEZ TOBITO</t>
  </si>
  <si>
    <t xml:space="preserve">PRESTAR SCIOS PROF. EN LA DIR  DE ASEGURAMIENTO Y GARANTIA DEL DE ERECHO A LA SALUD EN LA FORMULACION, AJUSTE Y SEGUIMIENTO A LOS P ROYECTOS DE INVERSION CON EL FIN DE ALCANZAR EL ASEGUR. SOCIAL</t>
  </si>
  <si>
    <t xml:space="preserve">NESTOR GUILLERMO PRIETO LEON</t>
  </si>
  <si>
    <t xml:space="preserve">PRESTAR SCIOS PROF. ESPECIAL. EN LA DIR F/ERA EN EL ANALISIS Y EV ALUACION DE LOS INDICADORES HABILITANTES DE LA CONTRATACION  DEL FFDS ASI COMO APOYO A LA DIR. PARA EL FORTAL DE LA GESTION INTIT</t>
  </si>
  <si>
    <t xml:space="preserve">MIGUEL ANGEL RAMOS</t>
  </si>
  <si>
    <t xml:space="preserve">PRESTAR SCIOS PROFES. ESPEC. EN MATERIA PRE/TTAL EN LA DIR F/ERA PRESUPUESTO EN LA EJECUCION SEGUIMIENTO Y CONTROL DEL PRE/PTO DE INVERSION DEL FFDS EN EL MARCO DE LAS NORMAS VIGENTES PARA EL F</t>
  </si>
  <si>
    <t xml:space="preserve">ELMA YOLANDA GOMEZ VILLAMARIN</t>
  </si>
  <si>
    <t xml:space="preserve">PRESTAR SCIOS ESPEC. EN LA DIR DE ANALISZIS DE ENTIDADES PUB. DEL  SECTOR SALUD EN MATERIA DE PRODUCC Y CALIDAD EN LA PRESTACION DE  SCIOS DE SALUD DE LAS ESE Y PROY.DE INV DE LAS SUBREDES INTEG</t>
  </si>
  <si>
    <t xml:space="preserve">MARY LUZ PAEZ DIAZ</t>
  </si>
  <si>
    <t xml:space="preserve">PRESTAR SCIOS ESPEC. EN LA DIR A ENTIDADES PUBLICAS DEL S. SALUD EN MATERIA DE PRODUCCION Y CALIDAD EN LA PRESTACION DE S. DE SALU D DE LA ESE Y PROYECTOS DE INVERS.DE LAS SUBREDES I.SCIO DE SALU</t>
  </si>
  <si>
    <t xml:space="preserve">CLAUDIA JANNETH ROMERO MORALES</t>
  </si>
  <si>
    <t xml:space="preserve">PRESTAR SCIOS PROF. EN LA DIR. DE PLANEACION SECT. EN LA VALIDACI ON Y REPORTE DE LA CTA MENSUAL SEMESTRAL Y ANUAL DE LA CONTRALORI A DE BTA Y DEMAS REPORTES SOLICITADOS POR LOS ENTES DE CONTROL</t>
  </si>
  <si>
    <t xml:space="preserve">MONICA YULIETH ESCOBAR</t>
  </si>
  <si>
    <t xml:space="preserve">PRESTAR SCIOS PROF. EN LA DIR DE GESTION DE T. HUMANO EN EL PROCE SO DE ADECUACION Y AJUSTES REQUERIDOS A LA ESTRUCT. INTERNA, PLAN TA DE PERSONAL Y MANUAL DE FUNCIONES ASI COMO APOYAR EL PROCESO</t>
  </si>
  <si>
    <t xml:space="preserve">JAVIER ENRIQUE GAMBOA PARDO</t>
  </si>
  <si>
    <t xml:space="preserve">ORESTAR SCIOS ESPEC. EN LA DIR DE ANALISI A ENTID PUBLICAS  DEL S ECTOR SALUD,ORIENTADOS AL EJERCICIO DEL CONTROL DE TUTELA EN MATE RIA JURIDICA DE LAS SUBREDES INT DE SCIO DE SALUD EMP SOC.DEL E</t>
  </si>
  <si>
    <t xml:space="preserve">ALEJANDRO CASTAÑO VASQUEZ</t>
  </si>
  <si>
    <t xml:space="preserve">PRESTAR SCIOS ESPEC. EN LA DIR DE PLANEAC. SECTORIAL EN CUMPLIMIE NTO DEL PROC. DE ANALISIS DE SITUACION DE SALUD DE LA POBLACION D E BTA DC. EN EL DESARROLLO DEL FORTALECIMIENTO D ELA GESTION IN</t>
  </si>
  <si>
    <t xml:space="preserve">NESTOR JULIO OSPINA OVALLE</t>
  </si>
  <si>
    <t xml:space="preserve">PRESTAR SCIOS PROFESIONALES ESPEC. PARA GESTIONAR EL PROC. CONTRA CTUAL EN TODAS SUS ETAPAS REGIDO POR EL ESTATUTO GRAL DE CTT/CION DE LA ADMIN. PUB.ENCAMINADOS A MENTENER LOS PROCESOS EFICIENTES</t>
  </si>
  <si>
    <t xml:space="preserve">ANA MARIA CARDENAS TORRES</t>
  </si>
  <si>
    <t xml:space="preserve">PRESTAR SCIOS PROF. EN LA DIR DE PLANEACION SECTORIAL EN DESARROL LO DEL PROC.DE ADMIN, EJECUCION Y CONTROLDE LOS RECURSOS DEL SGR ASI COMO EN EL SIST. DE GESTION DE CALIDAD Y SEGUIM EN EL PROCES</t>
  </si>
  <si>
    <t xml:space="preserve">JAIRO ALONSO RIVERA CRUZ</t>
  </si>
  <si>
    <t xml:space="preserve">PRESTAR SCIOS PROF. EN LA DIR DE PLAN. SECTORIAL EN LA VERIFICACI ON DE ANALISIS DE LA INFO DE LOS REGISTROS INDIV.DE P. SCIOS DE S ALUD *RIPS*Y REALIZAR ANALISIS DE LA GEST F/RA DE LAS LOCALIDAD</t>
  </si>
  <si>
    <t xml:space="preserve">GLORIA PATRICIA VILLEGAS RONDON</t>
  </si>
  <si>
    <t xml:space="preserve">PRESTAR SCIOS ESPEC. EN LA DIR. DE PLANEACION SECTORIAL EN CUMPLI M. DEL PROCESO DE PLANEA, PROGRA Y SEGUIMIENTO DE LA GESTION DEL SECTOR SALUD PARA LOS GRUPOS POBLACIONALES DE INFANCIA, ADOLESCE</t>
  </si>
  <si>
    <t xml:space="preserve">IVANNIA PATRICIA MANZI CORTES</t>
  </si>
  <si>
    <t xml:space="preserve">PRESTAR SCIOS ASIST.A LA DIR. DE ASEGURAM. Y GARANTIA DEL DER. A LA SALUD EN TEMAS RELACIONADOS CON EL; SOPORTE DOCUMENTAL, ARCHIV O Y DEMAS NECESIDADES DEL SCIO COMO APOYO ADM. CON EL FIN DE GAR</t>
  </si>
  <si>
    <t xml:space="preserve">CARLOS FERNANDO ROJAS CAMARGO</t>
  </si>
  <si>
    <t xml:space="preserve">PRESTAR SCIOS PROF. ESPECIAL. EN LA DIR. FI/ERA EN EL PROCESO DE TESORERIA PARA EL DESARROLLO DE ACTIVIDADES CONDUCENTES AL FORTAL ECIMIENTO DE LA GESTION INSTITUCIONAL.</t>
  </si>
  <si>
    <t xml:space="preserve">MARTHA LUCIA PIRAMANRIQUE ALVAREZ</t>
  </si>
  <si>
    <t xml:space="preserve">PRESTAR SCIOS PROF. ESPEC. EN MATERIA PRES/TAL EN LA DIR F/RA -PP /TO PARA EL REGISTRO SEGUIM Y CONTROL DE RESERVAS PRES/TALES PASI VOS EXIGIBLES LIQUIDACION DE CTOS  Y CONV DE FFDS PARA EL FORTA</t>
  </si>
  <si>
    <t xml:space="preserve">MARITZA LILIANA ORDOÑEZ BENAVIDES</t>
  </si>
  <si>
    <t xml:space="preserve">PRESTAR SCIOS PROF. ESPEC. EN LA DIR F/RA EN EL PROC. DE CONTROL INTERNO CONTABLE EN EL SIST. INTEG. DE GESTION DE CALIDAD Y LA IM PLEM. DEL NVO MARCO NORMATIVO PARA EL FORTALEC DE LA GESTION INS</t>
  </si>
  <si>
    <t xml:space="preserve">FLOR NIDIA CARO RODRIGUEZ</t>
  </si>
  <si>
    <t xml:space="preserve">PRESTAR SCIOS PROF. ESPEC. EN LA DIR F/RA.-CONTAB. PARA REALIZAR ACTIVIDADES PROPIAS DEL PROCESO DE SOSTENIBILIDAD CONTABLE Y LA I MPLEMENTACION DEL NVO MARCO NORMATIVO PARA EL FORTAL, DE LA GEST</t>
  </si>
  <si>
    <t xml:space="preserve">SILVIA ELEONORA GARCIA CONVERS</t>
  </si>
  <si>
    <t xml:space="preserve">PRESTAR SCIOS PROF ESPEC. PARA ASESORAR Y APOYAR LA GESTION DEL P ROCESO CONTRACTUAL DEL SGSS Y EGC DE LA ADM PUBLICA GARANTIZANDO UNA OPTIMA PLANEACION EN ARAS DE PREVENIR EL DANO ANTIJURIDICO</t>
  </si>
  <si>
    <t xml:space="preserve">BELMA LORENA LUQUE SANCHEZ</t>
  </si>
  <si>
    <t xml:space="preserve">PRESTAR SCIOS PROF ESPEC. PARA GESTIONAR EL PROC CONTRACTUAL EN T ODAS SUS ETAPAS DEL SGSS EN SALUD, GARANTIZANDO UNA OPTIMA PLANEA CION ENCAMINADOS A MANTENER PROCESOS EFICIENTES Y EFECTIVOS QUE</t>
  </si>
  <si>
    <t xml:space="preserve">FRANCISCO JAVIER RODRIGUEZ ORTIZ</t>
  </si>
  <si>
    <t xml:space="preserve">PRESTAR SCIOS PROF. ESPEC. EN LA DIR. F/ERA EN ACTIV DE TESORERIA  Y DE SEGUIMIENTO DE APORTES PATRONALES DEL SGP VIGENCIAS ANTER. Y DEL CONVENIO DE CONCURRENCIA PARA EL FORTAL. DE LA GESTION INS</t>
  </si>
  <si>
    <t xml:space="preserve">LEYDI TATIANA VILLANUEVA GALINDO</t>
  </si>
  <si>
    <t xml:space="preserve">PRESTAR SCIOS EN LA DIR DE ASEGUR. CON EL PROPOSITO DE IDENTIFICA R Y DEFINIR LOS MONTOS FACTURADOS POR LA EPS-IPS POR CONCEPTO DE LA P. DE SCIOS DE SALUD A CARGO DEL FFDS CON EL FIN DE GARANTIZA</t>
  </si>
  <si>
    <t xml:space="preserve">JUAN GUILLERMO RUBIO VALLEJO</t>
  </si>
  <si>
    <t xml:space="preserve">PRESTAR SCIOS PROF. EN LA GESTION, IMPLEMENTACION Y SEGUIMIENTO D E LAS ACCIONES REALIZADAS EN EL CENTRO DE ZOONOSIS EN EL MARCO DE L PIC.</t>
  </si>
  <si>
    <t xml:space="preserve">JHON FREDDY CASTIBLANCO MENESES</t>
  </si>
  <si>
    <t xml:space="preserve">PRESTAR SCIOS PROF. EN LA DIR DE ASEGURAM. Y GARANTIA DEL DERECHO  A LA SALUD EN LOS PROCESOS Y PROCEDIMIENTOS DE LA DIR. CON EL FI N DE GARANTIZAR LA PRESTACION DE LOS SCIO DE SALUD A LA POBL PO</t>
  </si>
  <si>
    <t xml:space="preserve">JOHANNA ANDREA CAMACHO VALENCIA</t>
  </si>
  <si>
    <t xml:space="preserve">PRESTAR SCIOS PROF. ESPEC. EN LA DIR, F/RA PARA LA GENERACION Y V ERIFICACION DE LA PLANILLA MENSUAL DE CONTRATISTAS DE P. DE SCIOS   DE FFDS ASI COMO LA DEPURACION DE CONCILIACIONES BANCARIAS PA</t>
  </si>
  <si>
    <t xml:space="preserve">MARIO BORDA MONTOYA</t>
  </si>
  <si>
    <t xml:space="preserve">PRESTAR SCIOS PROF. ESPEC. EN MATERIA F/ERA PARA LOS PROCESOS CON TRACTUALES DEL FFDS Y LA SDS ASI COMO REALIZAR ACTIVIDADES, PARA EL FORTALECIMIENTO DE LA GESTION INSTITUCIONAL.</t>
  </si>
  <si>
    <t xml:space="preserve">DIANA MARIA CORDOBA POSADA</t>
  </si>
  <si>
    <t xml:space="preserve">PRESTAR SCIOS PROF. EN LOS PROC QUE MANEJA LA DIR DE ASEGURAM. Y GARANTIA DEL DERECHO A LA SALUD ESPECIALM. EN AUDITORIA AL PROCES O DE REFERENCIA Y CONTRAREF. CON EL FIN DE GARANTIZAR LA PRESTAC</t>
  </si>
  <si>
    <t xml:space="preserve">HERNANDO ACOSTA PEREZ</t>
  </si>
  <si>
    <t xml:space="preserve">PRESTAR SCIOS DE APOYO PARA EL DESARROLLO DE ACTIVIDADES DE INSPE CCION VIGILACIA Y SEGUIMIENTO A ENTIDADES ADMINISTRADORAS DE PLAN ES DE BENEFICIOS DEL DC CON EL FIN DE FORTALECER LA INSTITUCION</t>
  </si>
  <si>
    <t xml:space="preserve">DIANA MARCELA SAAVEDRA GARZON</t>
  </si>
  <si>
    <t xml:space="preserve">PRESTAR SCIOS ESPEC. EN LA DIR DE ANALISIS DE ENTIDADES PUBLICAS  DEL SECTOR SALUD EN MATERIA F/ERA Y CONTABLE DE LAS SISS EMPRESA S SOC DEL ESTADO EN EL MARCO DE MODELO DE ATENCION INT EN SALUD</t>
  </si>
  <si>
    <t xml:space="preserve">MANUEL ALEJANDRO BUITRAGO CASAS</t>
  </si>
  <si>
    <t xml:space="preserve">PRESTAR SCIOS DE APOYO PARA REALIZAR EL  REGISTRO FOTOGRAFICO DE TODOS LOS PROCESOS PROGRAMAS Y PROYECTOS GESTIONADOS A TRAVES DE LA OF. ASES. DE COMUNIC. EN EL MARCO DEL NUEVO MOD. DE SALUD, LA</t>
  </si>
  <si>
    <t xml:space="preserve">MARIA FERNANDA GOMEZ MONTERO</t>
  </si>
  <si>
    <t xml:space="preserve">PRESTAR SCIOS PROF. ESPEC. EN LAS ACTIVIDADES DE CONTROL Y CONSOL IDACION DE LA EJEC. F/ERA DE LOS PROYECTOS DE INVERSION DEL MODEL O DE ATENCION INTEGRAL EN SALUD.</t>
  </si>
  <si>
    <t xml:space="preserve">MAIRA ALEXANDRA ARIZA TORRES</t>
  </si>
  <si>
    <t xml:space="preserve">PRESTAR SCIOS TEC. Y TECNOL. DE APOYO A LA DIR. A LA INFRAESTRUCT URA Y TECNOL. BRINDANDO SOPORTE ADMINIST. PARA LA GESTION DE LOS ASUNTOS RELACIONADOS CON EL DESARROLLO DE LA INFRAEST.HOSPITALA.</t>
  </si>
  <si>
    <t xml:space="preserve">DIEGO ORLANDO QUINTANA BARRETO</t>
  </si>
  <si>
    <t xml:space="preserve">PRESTAR SCIOS PROF. REALIZANDO ACTIVIDADES DE PLANEACION REVISION  SEGUIMIENTO TECNICO CON EL FIN DE BRINDAR SCIOS ADMINIST ADECUAD OS QUE APOYEN LA GESTION INSTITUCIONAL.</t>
  </si>
  <si>
    <t xml:space="preserve">GUILLERMINA MARIA FORERO GARCIA</t>
  </si>
  <si>
    <t xml:space="preserve">PRESTAR SCIOS PROF. EN LA DIR DE ASEGURAMIENTO Y GARANTIA DEL DER ECHO A LA SALUD EN LA REALIZACION DE LA AUDIT MEDICA SOBRE LA INF ORMACION CONTENIDA EN LA FACTURACION Y SUS SOPORTES POR CONC</t>
  </si>
  <si>
    <t xml:space="preserve">SANTIAGO ROMERO BARGANS</t>
  </si>
  <si>
    <t xml:space="preserve">PPRESTAR SCIOS PROF.EN LA DIR DE ASEGURAM.Y GARANTIA AL DERECHO A  LA SALUD EN LA REALIZACION DE LA AUDIT MEDICA SOBRE LA INFO. CON TENIDA EN LA FACTURACION Y SUS SOPORTES POR CONCEPTO DE SCIOS D</t>
  </si>
  <si>
    <t xml:space="preserve">JUAN CARLOS MARTINEZ FUENTES</t>
  </si>
  <si>
    <t xml:space="preserve">PRESTAR SCIOS EN LA DIR DE ASEGURAM. CON EL PROPOSITO DE IDENTIFI CAR Y DEFINIR LOS MONTOS FACTURADOS POR LA EPS E IPS POR CONCEPTO  DE LA PRESTACION DE SCIOS DE SALUD A CARGO DEL FFDS CON EL FIN</t>
  </si>
  <si>
    <t xml:space="preserve">YERINA ISABEL GARCIA CARCAMO</t>
  </si>
  <si>
    <t xml:space="preserve">PRESTAR SCIOS PROF. A LA DIR. DE GESTION DE TALENTO HUMANO EN EL PROCESO DE ADECUACION Y AJUSTES REQUERIDOS A LA ESTRUCTURA INTERN A PLANTA DE PERSONAL Y MAN. DE FUNCIONES ASI COMO APOYAR EL PROC</t>
  </si>
  <si>
    <t xml:space="preserve">MILTON BLADIMIR GONZALEZ MARTINEZ</t>
  </si>
  <si>
    <t xml:space="preserve">PRESTAR SCIOS PROF. REALIZANDO ACTIVIDADES DE ASEGURAMIENTO TECNI CO O LOS CTOS DE MANTENIMIENTO DE EQUIPOS CON EL FIN DE PRESTAR S CIOS ADMINIST. ADECUADOS PARA EL DESARROLLO DE LA GESTION INSTI</t>
  </si>
  <si>
    <t xml:space="preserve">OLGA LUCIA QUINTERO GALEANO</t>
  </si>
  <si>
    <t xml:space="preserve">PRESTAR SCIOS PROF. EN LA SUBDIR, DE BIENES Y SCIOS PARA LA ELABO RACION Y AJUSTE DE INSTRUMENTOS ARCHIVISTICOS EN LA ENTIDAD CONFO RME A LA NORMATIVIDAD VIGENTE NAL Y DISTRITAL CON EL FIN DE PRE</t>
  </si>
  <si>
    <t xml:space="preserve">CAREN PAOLA PEREZ MORA</t>
  </si>
  <si>
    <t xml:space="preserve">PRESTAR SCIOS EN LA DIR. DE ASEGURAM Y GARANTIA DEL DERECHO A LA SALUD EN DESARROLLO DE LOS OBJETOS RELACIONADOS CON LA GARANTIA D E LA CALIDAD EN EL PROCESO DE RTA TRAMITE SEGUIMIENTO Y TRAMITE</t>
  </si>
  <si>
    <t xml:space="preserve">CLAUDIA MIREYA BUITRAGO JAIME</t>
  </si>
  <si>
    <t xml:space="preserve">PRESZTAR LOS SCIOS PROFES. EN LA DIR DE ASEGURAMIENTO Y GARANTIA DEL DERECHO A LA SALUD EN LA GESTION PERTINENTE PARA LA EJECUCION  PRESUP/TAL Y F/ERA DE LOS PROYECTOS A CARGO DE LA DIR. CON EL F</t>
  </si>
  <si>
    <t xml:space="preserve">ALIS NADEZHDA LEON OSUNA</t>
  </si>
  <si>
    <t xml:space="preserve">PRESTAR SCIOS PROF. ESPEC. PARA EL DESARROLLO DE ACTIVIDADES ADMI NIST QUE FAVOREZCAN EL ABORDAJE  DE LA GESTION COMPARTIDA DEL RIE SGO EN EL MARCO DEL MODELO DE ATENCION INTEGRAL EN SALUD.</t>
  </si>
  <si>
    <t xml:space="preserve">ADRIANA LUCIA AFANADOR VILA</t>
  </si>
  <si>
    <t xml:space="preserve">PRESTAR SCIOS PROFE. ESPECIAL. PARA EL MEJORAMIENTO DE LA ATENCIO N HUMANIZADA EN LOS SCIOS DE SALUD EN EL MARCO DE MODELO DE ATENC ION INTEGRAL EN SALUD.</t>
  </si>
  <si>
    <t xml:space="preserve">SANDRA VICTORIA AREVALO PACHON</t>
  </si>
  <si>
    <t xml:space="preserve">PRESTAR SCIOS PROF. Y ASISTENCIA TECNICA EN LA DIR DE PLAN. SECTO RIAL EN LA GESTION Y ANALISIS DE LA INFO. DEL SECTOR SALUD INCLUY ENDO LA GESTION DE LOS REGISTROS INDIVID. DE P DE SCIOS RIPS EN</t>
  </si>
  <si>
    <t xml:space="preserve">JUAN CARLOS PARRA MUNAR</t>
  </si>
  <si>
    <t xml:space="preserve">PRESTAR SCIOS PROF. ESPEC. PARA EL MEJORAMIENTO DE ACCESO DE SCIO  DE SALUD EN EL MARCO DE LAS REDES SINTEGRADAS DE SERVICIOS DE SA LUD.</t>
  </si>
  <si>
    <t xml:space="preserve">HERNANDO VALLEJO OBANDO</t>
  </si>
  <si>
    <t xml:space="preserve">PRESTAR SCIOS PROF ESPECIAL. A LA DIR DE INFRAESTRUCTURA  Y TECNO DE ACUERDO CON EL CONOCIMIENTO TECNICO DE SU PROFESION EN LA EJEC UCION DE LOS DIFERENTES PROYECTOS DE INFRAESTR. HOSPITALARIA</t>
  </si>
  <si>
    <t xml:space="preserve">MAURICIO ABELLO RICO</t>
  </si>
  <si>
    <t xml:space="preserve">PRESTAR SCIOS PROF. ESPEC. A LA SUBSEC. DE GESTION TERRITORIAL PA RTICIPACION Y SCIO A LA CIUDADANIA PARA LLEVAR A CABO EL ACOMPANA MIENTO ADMIN Y F/ERO EN EL PLANEAMIENTO GESTION SEGUIMIENTO Y C</t>
  </si>
  <si>
    <t xml:space="preserve">YUDY ANDREA VELASQUEZ ECHEVERRIA</t>
  </si>
  <si>
    <t xml:space="preserve">PRESTAR SCIOS ASISTENCIALES A LA DIR DE INFRAEST. T TECNOL. DE LA  SDS DANDO SOPORTE A LA GESTION DOCUMENTAL Y DE ARCHIVO QUE SE GE NERE CON OCASION DEL DESRROLLO Y EJECUCION DE LOS PROYECTOS DE</t>
  </si>
  <si>
    <t xml:space="preserve">MARIBEL SOLORZA RODRIGUEZ</t>
  </si>
  <si>
    <t xml:space="preserve">PRESTAR SCIOS EN LA DIR. DE ASEGURAM. CON EL PROPOSITO DE IDENTIF ICAR Y DEFINIR LOS MONTOS FACTURADOS POR LA EPS E IPS POR CONCEPT O DE LA PRESTACION DE SCIOS DE SALUD A CARGO DEL FFDS-SDS CON E</t>
  </si>
  <si>
    <t xml:space="preserve">CLAUDIA GOMEZ MORALES</t>
  </si>
  <si>
    <t xml:space="preserve">PRESTAR SCIOS PROFES. A LA DGTH EN LA EVALUACION DE LAS COMPETENC IAS LABORALES PARA LA PROVISION DE EMPLEOS Y BRINDAR APOYOS PSICO LOGICO EN LA INTERVEN. DEL RIESGO PSICOSOCIAL EN LA DSD</t>
  </si>
  <si>
    <t xml:space="preserve">ANNGE NATHALY ROMERO GOMEZ</t>
  </si>
  <si>
    <t xml:space="preserve">PRESTAR SCIOS EN LA DIR. DE ASEGURAM. CON EL PROPOSITO DE IDENTIF ICAR Y DEFINIR LOS MONTOS FATURADOS POR LA EPS E IPS POR CONCEPTO  DE LA P. DE SCIO DE SALUD A CARGO DEL FFDS-SDS CON EL FIN DE G</t>
  </si>
  <si>
    <t xml:space="preserve">ALEJANDRA MARCELA CARO BONELL</t>
  </si>
  <si>
    <t xml:space="preserve">SCIOS PROF. ESPEC. EN EL COMPONENTE DE CALIDAD PARA EL PROCESO DE  REORGANIZACION DE LAS SUBREDES INTEGRADAS DE SERVICIOS DE SALUD.</t>
  </si>
  <si>
    <t xml:space="preserve">ALFREDO LUIS RUEDA PRADA</t>
  </si>
  <si>
    <t xml:space="preserve">PRESTAR SCIOS PROF. ESPEC. EN LA ESTRUCTURACION Y EJECUCION DE LO S PROYECTOS DE APP EN SALUD Y EJERCER LA COORDINACION GENERAL DE LOS MISMOS.</t>
  </si>
  <si>
    <t xml:space="preserve">MARCO BARRETO ROZO</t>
  </si>
  <si>
    <t xml:space="preserve">PRESTAR SCIOS PROF ESPEC. EN LA ESTRUCTURACION Y EJECUCIONDE LOS PROYECTOS DE APP EN SALUD</t>
  </si>
  <si>
    <t xml:space="preserve">EDNA LORENA OSORIO ARTURO</t>
  </si>
  <si>
    <t xml:space="preserve">PRESTAR SCIOS PROF. ESPEC. EN LA ESTRUCTURACION Y EJECUCION DE LO S PROYECTOS DE APP EN SALUD.</t>
  </si>
  <si>
    <t xml:space="preserve">FERNANDO RAMIREZ CAMPOS</t>
  </si>
  <si>
    <t xml:space="preserve">PRESTAR SCIOS PROF. ESPEC. EN LA ESTRUCTURA Y EJECUCION DE LOS PR OYECTOS DE APP EN SALUD.</t>
  </si>
  <si>
    <t xml:space="preserve">LILIA EDITH LOPEZ ROJAS</t>
  </si>
  <si>
    <t xml:space="preserve">PRESTAR SCIOS PROFES. PARA EL DESARRO. DE ACTIVIDADES DE INSPECCI ON VIGILANCIA Y SEGUIMI A ENTIDADES ADMINISTRADORAS DE PLANES DE BENEFICIOS DEL DC CON EL FIN DE FORTALECER LA ONSTITUCIONALIDAD</t>
  </si>
  <si>
    <t xml:space="preserve">MARCELA PEÑA ROJAS</t>
  </si>
  <si>
    <t xml:space="preserve">PRESTAR SCIOS EN LA DIR DE ASEGURAM. Y GARANTIA DEL DERECHO A LA SALUD EN ACTIVIDADES RELACIONADAS CON EL SOPORTE NECESARIO PARA E L SEGUIM. A LOS CUMPLIM. A LOS FALLOS DE TUTELAS ACTUALI. Y SOPO</t>
  </si>
  <si>
    <t xml:space="preserve">AIDA JUDITH REINA MORENO</t>
  </si>
  <si>
    <t xml:space="preserve">PRESTAR SCIOS PROF. A LA DIR. DE INFRAEST. Y TECNOLOGIA REALIZAND O EL SOPORTE REQUERIDO PARA EL MANEJO ADECUADO DE LAS BASES DE DA TOS Y APLICATIVOS SISTEMATIZADOS CON QUE CUENTA LA ENTIDAD PARA</t>
  </si>
  <si>
    <t xml:space="preserve">SANDRA MILENA RIVERA CASTILLO</t>
  </si>
  <si>
    <t xml:space="preserve">PRESTAR SCIOS ASISTENCIALES A LA DIR. DE ASEGURAM. Y GARANTIA AL DER A LA SALUD EN TEMAS RELACIONADOS CON EL SOPORTE DOCUMENTAL AR CHIVO Y LAS DEMAS NECESIDADES DEL SCIO COMO APOYO ADMIN. CON EL</t>
  </si>
  <si>
    <t xml:space="preserve">ALVARO LINARES LOPEZ</t>
  </si>
  <si>
    <t xml:space="preserve">PRESTAR SCIOS PROF. ESPEC. A LA DIR DE INFRAEST. Y TECNOLOGIA DE ACUERDO CON EL CONOCIMIENTO TECNICO DE SU PROFESION EN LA EJECUCI ON DE LOS DIF. PROY. DE INFRAEST. HOSPITALARIA Q DESARR. LA ENTI</t>
  </si>
  <si>
    <t xml:space="preserve">CLAUDIA PATRICIA GARCIA GARCIA</t>
  </si>
  <si>
    <t xml:space="preserve">PRESTAR SCIOS PROF. EN LA DIR DE ANALISIS DE ENTID. P. DISTRITALE S DEL SECTOR SALUD EN MATERIA DEL MINITOREO  A LA INFO RELACIONAD A CON EL TALENTO HUMANO VINCULADO A LAS SISS EN EL MARCO MODELO</t>
  </si>
  <si>
    <t xml:space="preserve">MARISOL TORRES PENAGOS</t>
  </si>
  <si>
    <t xml:space="preserve">PRESTAR SCIOS PROF. ESPEC. PARA EL DESARROLLO DEL MODELO DE ATENC ION INTEGRAL EN SALUD.</t>
  </si>
  <si>
    <t xml:space="preserve">YADIRA APONTE YOTAGRI</t>
  </si>
  <si>
    <t xml:space="preserve">PRESTAR SCIOS TECNICOS REQUERIDOS EN LA DIR DE ASEGURAM.Y GARANTI A DEL DERECHO A LA SALUD PARA APOYAR LA ADMINIST Y GARANTIZAR LA P. DE SCIOS DE SALUD A LA POBLACION POBRE NO ASEGURADA VINCULADO</t>
  </si>
  <si>
    <t xml:space="preserve">KARIN YALEM CACERES ORTIGOZA</t>
  </si>
  <si>
    <t xml:space="preserve">PRESTAR SCIOS PROFES. ESPEC. PARA ASESORAR Y REVISAR LOS PRODUCTO S DEL PROCESO CONTRACTUAL DEL SGSSS Y ESTAT. GRAL DE CONTRATACION  DE LA ADM. PUB. APLICANDO BUENAS PRACTICAS EN ARAS DE PREVENIR</t>
  </si>
  <si>
    <t xml:space="preserve">ORLANDO ALEJANDRO ROMERO CABAS</t>
  </si>
  <si>
    <t xml:space="preserve">PRESTAR LOS SCIOS PROFES. EN LA DIR. DE ASEGURAM. Y GARANTIA DEL DERECHO A LA SALUD EN EL APOYO AL SEGUIMIENTO DE LA EJECUCION P/P TAL Y F/RA DE LOS PROYECTOS A CARGO DE LA DIR.CON EL FIN DE ALC</t>
  </si>
  <si>
    <t xml:space="preserve">AMELIA REY BONILLA</t>
  </si>
  <si>
    <t xml:space="preserve">PRESTAR SCIOS PROF.EN EL FORTALECIMIENTO DE LA COORDINACION INTER SECTORIAL DEL SIST. DISTR. DE SALUD EN EL MARCO DEL FORTALECIMIEN TO DE LAS POLITICAS DEL SECTOR SALUD.</t>
  </si>
  <si>
    <t xml:space="preserve">PABLO ANDRES QUINTERO MEDINA</t>
  </si>
  <si>
    <t xml:space="preserve">PRESTAR SCIOS PROFE. DE ENLACE DE LAS RELACIONES POLITICO NORMATI VAS DE LAS RELACIONES DE LA SDS EN EL MARCO DEL FORTALECIMIENTO D E LAS POLITICAS DEL SECTOR.</t>
  </si>
  <si>
    <t xml:space="preserve">CRISTHIAN ROLANDO RANGEL DIAZ</t>
  </si>
  <si>
    <t xml:space="preserve">PRESTAR SCIOS PROF. ESPEC. EN LA DIR. DE INFRAEST. Y TECNOLOGIA D E ACUERDO CON EL CONOCIMIENTO TECNICO DE SU PROFESION EN LA EJECU CION DE LOS DIFERENTES PROYECTOS DE C/TACION EJECUCION Y SUPERV</t>
  </si>
  <si>
    <t xml:space="preserve">JHON JAIRO OLAYA ESPARZA</t>
  </si>
  <si>
    <t xml:space="preserve">PRESTAR SCIOS DE APOYO PARA EL DESARROLLO DE ACTIVIDADES DE INSPE CCION VIGILANCIA Y SEGUIMIENTO A ENTIDADES ADMINIST. DE PLANES DE  BENEFICIOS DEL D.C CON EL FIN DE FORTALECER LA INSTITUCIONALID</t>
  </si>
  <si>
    <t xml:space="preserve">MARIO IVAN ALBARRACIN NAVAS</t>
  </si>
  <si>
    <t xml:space="preserve">PRESTAR SCIOS PROF. EN LA DPS EN LA PROGRAMACION SEGUIMIENTO ACTU ALIZACION Y ARMONIZACION DE LA INVERSION DEL FFDS EN EL APLICATIV O SEGPLAN Y EN LAS DEMAS HERRAMIENTAS EN EL DESARROLLO DEL FORT</t>
  </si>
  <si>
    <t xml:space="preserve">LIGIA MARCELA ROA ESCOBAR</t>
  </si>
  <si>
    <t xml:space="preserve">PRESTAR SCIOS PROF. PARA EL DESARROLLO DE ACTIVIDADES DE INSPECCI ON VIGILANCIA Y SEGUIMIENTO A ENTIDADES ADMINISTRADORAS DE PLANES  DE BENEFICIOS DEL DC. CON EL FIN DE FORTALECER LA INSTITUCIONA</t>
  </si>
  <si>
    <t xml:space="preserve">JUAN ALBERTO FERRO HEINCKE</t>
  </si>
  <si>
    <t xml:space="preserve">PRESTAR SCIOS PROF.PARA EL DESARROLLO DE ACTIVIDADES DE INSPECCIO N VIGILANCIA Y SEGUIM. A ENTIDADES ADMINISTRADORAS DE PLANES DE B ENEFICIOS DEL DC. CON EL FIN DE FORTALECER LA INSTITUCIONALIDAD</t>
  </si>
  <si>
    <t xml:space="preserve">INES MARLEN ESGUERRA BULLA</t>
  </si>
  <si>
    <t xml:space="preserve">PRESTAR SCIOS ESPEC. EN LA DPS EN EL PROCESO DE PROGRAMACION SEGU IMIENTO Y EVALUACION DE LOS PLANES DE PROGRAMAS Y PROYECTOS DE S.  PUBLICA PIC, EN EL DESARROLLO DEL FORTALECIMIENTO EN LA GESTIO</t>
  </si>
  <si>
    <t xml:space="preserve">ANA LUCIA VILLEGAS RODRIGUEZ</t>
  </si>
  <si>
    <t xml:space="preserve">PRESTAR SCIOS PROF. EN EL PROYECTO DE CREACION Y PUESTA EN MARCHA  DE LA ENTIDAD ASESORA DE GESTION ADMINIST. Y TECNICA EN EL MARCO  DEL FORTALECIMIENTO DE LAS POLITICAS DEL SECTOR SALUD.</t>
  </si>
  <si>
    <t xml:space="preserve">LINA MARIA CORTES CALDERON</t>
  </si>
  <si>
    <t xml:space="preserve">PRESTAR SCIOS EN PROCESOS ANALITICOS DEL LABORATORIO DE SALUD PUB LICA.</t>
  </si>
  <si>
    <t xml:space="preserve">MARISOL LOZANO VIDAL</t>
  </si>
  <si>
    <t xml:space="preserve">PRESTAR SCIOS ASISTENCIALES EN LA DAGDS A LOS PROCESOS DE AFILIAC ION Y NOVEDADES PRESENTADAS POR LAS EPS CON EL FIN DE LACANZAR EL  ASEGURAMIENTO SOCIAL UNIVERSAL.</t>
  </si>
  <si>
    <t xml:space="preserve">JAIME GIOVANNI VASQUEZ SASTOQUE</t>
  </si>
  <si>
    <t xml:space="preserve">PRESTAR SCIOS PROFES. PARA DISENAR DESARROLLAR PROGRAMAR Y ESTRUC TURAR LOS MODULOS DEL SIST SIDCRUE Y DEMAS SISTEMAS DE INFORMACIO N IMPLEMENTADOS EN LA DUES.</t>
  </si>
  <si>
    <t xml:space="preserve">GUERLY ALFONSO LOPEZ PALACIO</t>
  </si>
  <si>
    <t xml:space="preserve">PRESTAR SCIOS ESPEC. Y DE ASIST TECNICA EN LA DPS EN LO RELACIONA DOP CON LOS MODELOS MATEMATICOS Y ESTADISTICOS COMO SOPORTE PARA LA PROYECCION DE POBLACIONES,LOS ANALISIS Y LA GESTION DEL SECTO</t>
  </si>
  <si>
    <t xml:space="preserve">ANGELA ANDREA PORTELA DUSSAN</t>
  </si>
  <si>
    <t xml:space="preserve">PRESTAR SCIOS ESPEC. EN LA DPS EN EL PROCESO DE GESTION DE POLITI CAS PUBLICAS DE SALUD RECONOCIENDO LAS DIFERENCIAS POBLACIONALES Y TERRITORIALES Y LIDERAR LA GESTION TRANSECTORIAL ORIENTANDO</t>
  </si>
  <si>
    <t xml:space="preserve">CAROL JIMENA PORTILLA GUSTINEZ</t>
  </si>
  <si>
    <t xml:space="preserve">LIZ DAYANA QUINTERO OLAYA</t>
  </si>
  <si>
    <t xml:space="preserve">PRESTAR SCIOS ASISTENCIALES EN LA DAGDS A LOS PROCESOS DE AFILIAC ION Y NOVEDADES PRESENTADOS POR LAS EPS CON EL FIN DE ALCANZAR EL  ASEGURAMIENTO SOCIAL UNIVERSAL.</t>
  </si>
  <si>
    <t xml:space="preserve">LORENA VIVIANA ARANA GOYES</t>
  </si>
  <si>
    <t xml:space="preserve">PRESTAR SCIOS PROFES. EN LA DIR F/RA-COBRO COACTIVO PARA LA GESTI ON PERSUASIVA Y ELABORACION DE INFORMES EN EL FORTALECIMIENTO DE LA GESTION INSTITUCIONAL.</t>
  </si>
  <si>
    <t xml:space="preserve">LAURA ISABEL VELEZ RIOS</t>
  </si>
  <si>
    <t xml:space="preserve">PRETAR SCIOS DE IMPLEMENTACION Y FUNCIONAMIENTO DEL SISTEMA DE IN FORMACION DEL LABORATORIO DE SALUD PUBLICA.</t>
  </si>
  <si>
    <t xml:space="preserve">GUSTAVO ADOLFO PATIÑO DIAZ</t>
  </si>
  <si>
    <t xml:space="preserve">PRESTAR SCIOS PROF. EN LA OF. ASESORA DE COMUNICACION PARA LA COR RECCION DE ESTILOS DE PUBLICACIONES Y PIEZAS COMUNICATIVAS ELABOR ADAS POR LA OF. DE COMUN. BASADAS EN LAS NECESIDADES DE LA DIFE</t>
  </si>
  <si>
    <t xml:space="preserve">GLISSAN RUBIELA ARDILA PEÑUELA</t>
  </si>
  <si>
    <t xml:space="preserve">PRESTAR SERVICIOS PROFESIONALES ESPECIALIZADOS EN MATERIAS PRESUP UESTAL EN LA DIRECCI[ON FINANCIERA GRUPO DE PRESUPUESTO, PARA LA EJECUCI[ON DE LOS RECURSOS DE DESTINACI[ON ESPECIFICA ADMINISTRA</t>
  </si>
  <si>
    <t xml:space="preserve">BIBIAN ROCIO GOMEZ SANCHEZ</t>
  </si>
  <si>
    <t xml:space="preserve">PRESTAR SCIOS ESPEC.EN LA DIR DE ANALISIS DE ENTIDADES PUBLICAS ,  EN MATERIA F/ERA Y CONTABLE EN LAS SUBREDES INTEGRADAS DE SCIOS DE SALUD EMPRESAS SOC DEL ESTADO EN EL MARCO DEL MODELO DE ATENC</t>
  </si>
  <si>
    <t xml:space="preserve">LILIANA PATRICIA LESMES SARMIENTO</t>
  </si>
  <si>
    <t xml:space="preserve">PRESTAR SCIOS EN LOS PROCESOS DE DIAGNOSTICO CONFIRMACION REFEREN CIA,CONTRAREFERENCIA Y CONTROL DE CALIDAD DE LOS PROGRAMAS DE VIG ILANCIA DE ENFERMEDADES EN EL LABORATORIO SALUD PUBLICA.</t>
  </si>
  <si>
    <t xml:space="preserve">ARMANDO RONDON LANCHEROS</t>
  </si>
  <si>
    <t xml:space="preserve">PRESTAR SCIOS PROFES. ESPEC. EN LA OF. DE CONTROL. INTERNO PARA R EALIZAR LAS AUDITORIAS ESTABLECIDAS EN EL PROGRAMA ANUAL DE AUDIT . ASI COMO EL SEGUIM. A LOS PLANES DE MEJORAMIENTO RESULTANTES</t>
  </si>
  <si>
    <t xml:space="preserve">MARTHA LUCIA GARZON BEJARANO</t>
  </si>
  <si>
    <t xml:space="preserve">PRESTAR SCIOS PROFE. ESPEC. EN LA DIR F/ERA-COBRO COACTIVO PARA D ESARROLLAR ACTIVIDADES TENDIENTES A LA RECUPERACIO DE LAS ACREENC IAS A FAVOR DEL FFDS PARA EL FORTALECIMIENTO DE LA INSTITUCIONA</t>
  </si>
  <si>
    <t xml:space="preserve">RITA GOMEZ RAMIREZ</t>
  </si>
  <si>
    <t xml:space="preserve">PRETAR SCIOS PROFES.ESPECIAL. PARA PROYECTAR Y ESTRUCTURAR LOS DC TOS Y RTAS A LAS SOLICITUDES INTERNAS Y EXTERNAS DE LA COMPETENCI A DE LA DUES DE ACUERO CON LAS NORMAS MAS ELEVADAS DE COMPETENC</t>
  </si>
  <si>
    <t xml:space="preserve">NATHALY TRUJILLO ALCALA</t>
  </si>
  <si>
    <t xml:space="preserve">PRESTAR SCIOS PROFES. DIRIGIDOS A FORTALECER LOS PROCESOS ADMINIS TRATIVOS DE PROYECCION Y SEGUIMIENTO A LA GESTION DE LA OF. ASESO RA DE COMUNICACIONES.</t>
  </si>
  <si>
    <t xml:space="preserve">HUGO ALDEMAR SOLORZANO TAUTIVA</t>
  </si>
  <si>
    <t xml:space="preserve">PRESTAR SCIOS EN LA DIR. DE ASEGURAMIENTO CON EL PROPOSITO DE IDE NTIFICAR Y DEFINIR LOS MONTOS FACTURADOS POR LA EPS Y LA IPS SALU D-FFDS CON EL FIN DE GARANTIZAR LA PRESTACION DE SCIOS DE SALUD</t>
  </si>
  <si>
    <t xml:space="preserve">VERONICA LARA QUINTERO</t>
  </si>
  <si>
    <t xml:space="preserve">PRESTAR SCIOS PARA EL FORTALECIMIENTODE LA CALIDAD EN EVENTOS DE INTERES DEL LABORATORIO DE SALUD PUBLICA, BASADO EN LA NORMA ISO 174025.</t>
  </si>
  <si>
    <t xml:space="preserve">HERNAN FERNELY CARPINTERO ROBAYO</t>
  </si>
  <si>
    <t xml:space="preserve">PRESTAR SCIOS PROFES. PARA EL DESARROLLO DE ACTIVIDADES DE INSPEC CION VIGILANCIA Y SEGUIMIENTO A ENTIDADES ADMINISTRADORAS DE PLAN ES DE BENEFICIOS DEL DC CON EL FIN DE FORTALECER LA INSTITUCION</t>
  </si>
  <si>
    <t xml:space="preserve">MARTA DILIER SOLER SOLER</t>
  </si>
  <si>
    <t xml:space="preserve">PRESTAR SCIOS EN LOS PROCESOS DE DIAGNOSTICO CONFIRMACION REFEREN CIA CONTRAREFERENCIA Y CONTROL DE CALIDAD DE LOS PROGRAMAS DE VIG ENCIA DE ENFERMEDADES EN EL LABORATORIO DE SALUD PUBLICA.</t>
  </si>
  <si>
    <t xml:space="preserve">EDGAR ARNELSON TORRES TRIVIÑO</t>
  </si>
  <si>
    <t xml:space="preserve">PRESTAR SCIOS PROFES. EN LA DAGDS PARA EL MANEJO DE LAS BASES DE DATOS Y DE LOS SISTEMAS DE INFO. DEL REGIMEN SUBSIDIADO EN SALUD DEL D.C CON EL FIN DE ALCANZAR EL ASEGURAMIENTOS SOCIAL UNIVERSAL</t>
  </si>
  <si>
    <t xml:space="preserve">JENNY ANGELICA OTALORA TORRES</t>
  </si>
  <si>
    <t xml:space="preserve">PRESTAR SCIOS EN LA REALIZACION DE PRUEBAS ANALITICAS EN MICROBIO LOGIA DE ALIMENTOS AGUAS Y BEBIDAS ALCOHOLICAS EN APOYO A LA VIGI LANCIA EN SALUD PUBLICA.</t>
  </si>
  <si>
    <t xml:space="preserve">SAIDA FERNANDA  TARAZONA SAAD</t>
  </si>
  <si>
    <t xml:space="preserve">PRESTAR SCIOS PROFES. ESPEC. EN LA OCI. PARA REALIZAR LAS AUDITOR IAS ESTABLECIDAS EN EL PROGRAMA ANUAL DE AUDITORIAS ASI COMO EL S EGUIMIENTO A LOS PLANES DE MEJORAMIENTO RESULTANTES DE LAS MISM</t>
  </si>
  <si>
    <t xml:space="preserve">JESSICA LOMBANA ORDOÑEZ</t>
  </si>
  <si>
    <t xml:space="preserve">PRESTAR SCIOS ASISTENCIALES EN LA DAGDS A LOS PROCESOS DE AFILIAC ION Y NOVEDADES PRESENTADOS POR LA EPS CON EL FIN DE ALCANZAR EL ASEGURAMIENTO SOCIAL UNIVERSAL.</t>
  </si>
  <si>
    <t xml:space="preserve">YINA PAOLA CORTES PRIETO</t>
  </si>
  <si>
    <t xml:space="preserve">PRESTAR SCIOS PROF. PARA LA DEFENSA JURIDICA DE LOS INTERESES DE LA ENTIDAD EN LAS ACCIONES DE TUTELA DESIGNADAS POR COMPETENCIA A  LA OF. ASESORA JURIDICA DE LA SDS.</t>
  </si>
  <si>
    <t xml:space="preserve">CLAUDIA MARTIN NAIZAQUE</t>
  </si>
  <si>
    <t xml:space="preserve">PRESTAR SCIOS PROFES. ESPEC. PARA LAS ACTIVIDADES ADMINISTRATIVAS  F/ERAS Y DE FORMULACION DE PROYECTOS DE LA DUES</t>
  </si>
  <si>
    <t xml:space="preserve">YESID ENRIQUE COPETE</t>
  </si>
  <si>
    <t xml:space="preserve">PRESTAR SCIOS PROFES. PARA LA DEFENSA JURIDICA DE LOS INTERESES D E LA ENTIDAD EN LA ACCIONES DE TUTELA DESIGNADOS POR COMPETENCIA A LA OF ASESORA JURUDICA DE LA SDS.</t>
  </si>
  <si>
    <t xml:space="preserve">DANIEL AUGUSTO VELANDIA RODRIGUEZ</t>
  </si>
  <si>
    <t xml:space="preserve">PRESTAR LOS SCIOS EN LO PROCESOS DE DIAGNOSTICO POR BIOLOGIA MOLE CULAR CONFIRMACION, REFERENCIA CONTRAREF, Y CONTROL DE CALIDAD DE  LOS PROGRAMAS DE VIGILANCIA DE ENFERMEDADES EN EL LABORATORIO</t>
  </si>
  <si>
    <t xml:space="preserve">NEZLY MARIA PALACIOS MURILLO</t>
  </si>
  <si>
    <t xml:space="preserve">PRESTAR SCIOS PROFES. PARA EL DESARROLLO DE ACTIVIDADES DE INSPEC CION VIGILANCIA Y SEGUIMIENTO A ENTIDADES ADMINISTRADORAS DE PLAN ES DE BENEFICIOS DE DC. CON EL FIN DE FORTALECER LA INSTITUCION</t>
  </si>
  <si>
    <t xml:space="preserve">MARIA PAULA CALDERON DEVIA</t>
  </si>
  <si>
    <t xml:space="preserve">PRESTAR SCIOS EN LOS PROCES. DE DIAGNOSTICO CONFIRMACION REFERENC IA CONTRAREF,Y CONTROL DE CALIDAD DE LOS PROGRAMAS DE VIGILANCIA DE ENFERMEDADES EN EL LABORATORIO DE SALUD PUBLICA.</t>
  </si>
  <si>
    <t xml:space="preserve">NATHALY PAMELA RAMIREZ CEPEDA</t>
  </si>
  <si>
    <t xml:space="preserve">PRESTAR SCIOS PROFES. ESPECIAL. EN TEMAS DE SUSTANCIACION Y COBRO  COACTIVO PARA DESARROLLAR LAS ACTIVIDADES TENDIENTES A LA RECUPE RACION DE LAS CREENCIAS A FAVOR DEL FFDS PARA EL FORTALEC, DE L</t>
  </si>
  <si>
    <t xml:space="preserve">LUZ YANET MALDONADO CORTES</t>
  </si>
  <si>
    <t xml:space="preserve">PRESTAR SCIOS EN L,OS PROCESOS DE DIAGNOSTICO CONFIRMACION REFERE NCIA Y CONTRAREF, Y CONTROL DE CALIDAD DE LOS PROGRAMAS DE VIGILA NCIA DE ENFERMEDADES EN EL LAB. DE SALUD PUBLICA.</t>
  </si>
  <si>
    <t xml:space="preserve">MONICA LILIANA SALAZAR ÑUSTES</t>
  </si>
  <si>
    <t xml:space="preserve">PRESTAR SCIOS PROF. EN LA DIR F/ERA-CONTABILIDAD PARA REALIZAR EL  ANALISIS DE LOS ESTADOS DE CTA DEL FFDS-SDS ELABORACION DE LAS C ONCILIACIONES BANCARIAS DEL FFDS LA IMPLEMENTACION DEL NVO MARC</t>
  </si>
  <si>
    <t xml:space="preserve">JUAN VICENTE GOMEZ GRANADOS</t>
  </si>
  <si>
    <t xml:space="preserve">PRESTAR SCIOS EN LOS PROCESOS QUE SE ADELANTAN DEL LABORATORIO DE  ANALISIS FISICO QUIMICO DE ALIMENTOS EN LO RELACIONADO A PROCESO S ANALITICOS.</t>
  </si>
  <si>
    <t xml:space="preserve">CATALINA ANDREA FIGUEROA NIÑO</t>
  </si>
  <si>
    <t xml:space="preserve">PRESTAR SCIOS EN ANALISIS DE LABORATORIO PARA VIGILANCIA DE ENFER MEDADES.</t>
  </si>
  <si>
    <t xml:space="preserve">YAMILE ADRIANA CELIS BUSTOS</t>
  </si>
  <si>
    <t xml:space="preserve">PRESTAR SCIOS EN LOS PREOCESOS DE DIAGNOSTICO POR BIOLOGIA MOLECU LAR CONFIRMACION REFERENCIA-CONTRAREF, Y CONTROL DE CALIDAD DE LO S PROGRAMAS DE VIGILANCIA DE ENFERMEDADES EN EL LABORATORIO DE</t>
  </si>
  <si>
    <t xml:space="preserve">LUZ STELLA VEIRA BERNAL</t>
  </si>
  <si>
    <t xml:space="preserve">PRESTAR SCIOS PROF. BRINDANDO ASISTENCIA JURIDICA A LADGTH</t>
  </si>
  <si>
    <t xml:space="preserve">LUIS ANTONIO MORALES MUÑOZ</t>
  </si>
  <si>
    <t xml:space="preserve">PRESTAR SCIOS PROF. ESPEC. Y DE ASISTENCIA TECNICA EN LAS DEFINIC IONES DE LOS TERMINOS CONTENIDOS Y DOCUMENTOS MEDICOS A INTEROPER AR DENTRO DE LOS SISTEMAS DE INFO HOSPITALARIO EN EL DC.CON ENF</t>
  </si>
  <si>
    <t xml:space="preserve">LUIS ARMANDO HERNANDEZ COLMENARES</t>
  </si>
  <si>
    <t xml:space="preserve">PRESTAR SCIOS PROF. ESPEC. Y DE ASISTENCIA TECNICA PARA LA IMPLEM ENTACION DE LAS POLITICAS Y ESTRATEGIAS DE TECNOLOGIAS DE INFO. Y  COMUNIC.TICS PARA EL SECTOR SALUD DEL D.C CON ENFASIS EN LA GE</t>
  </si>
  <si>
    <t xml:space="preserve">CAMILO TIRIAT BALLESTEROS</t>
  </si>
  <si>
    <t xml:space="preserve">PRESTAR SCIOS PROF. ESPEC. PARA LA GENERACION Y DISPOSICION DE LA  INFORMACION DE OFERTA Y DEMANDA DE SCIOS DE SALUD PARA EL DIAGNO STICO EN EL MARCO DEL MODELO DE ATENCION INTEGRAL EN SALUD.</t>
  </si>
  <si>
    <t xml:space="preserve">ELIZABETH BOGOTA MONDRAGON</t>
  </si>
  <si>
    <t xml:space="preserve">PRESTAR SCIOS PROF.PARA LA GENERACION Y DISPOSICION DE LA INFO DE  LA OFERTA Y DEMANDA DE SCIOS DE SALUD PARA EL DIAGNOSTICO EN EL MARCO DE MODELO DE ATENCION INTEGRAL DE SALUD.</t>
  </si>
  <si>
    <t xml:space="preserve">ROSEMBERG ALVAREZ DIAZ</t>
  </si>
  <si>
    <t xml:space="preserve">PRESTAR SCIOS PROF. PARA LA GENERACION Y DISPOSICION DEW LA INFO DE LA OFERTA Y DEMANDA DE SCIOS DE SALUD PARA EL DIAGNOSTICO EN E L MARCO DEL MODELO DE ATENCION INTEGRAL EN SALUD.</t>
  </si>
  <si>
    <t xml:space="preserve">BLANCA LILIA MENDEZ CALDERON</t>
  </si>
  <si>
    <t xml:space="preserve">PRESTAR SERVCIOS PROFESIONALES ESPECIALIZADOS EN EL ABORDAJE DE L A GESTION COMPARTIDA DEL RIESGO PARA LA ATENCION DE LOS SERVICIOS  DE SALUD SEXUAL Y REPRODUCTIVA EN EL MARCO DEL MODELO DE ATENC</t>
  </si>
  <si>
    <t xml:space="preserve">HUMBERTO RAMIREZ FERRO</t>
  </si>
  <si>
    <t xml:space="preserve">PRESTAR LOS SERVICIOS PROFESIONALES ESPECIALIZADOS EN LA DIRECCIO N FINANCIERA - COBRO COACTIVO , PARA EL DESARROLLAR LAS ACTIVIDAD ES TENDIENTES A LA RECUPERACION DE LAS ACREENCIAS A FAVOR DEL F</t>
  </si>
  <si>
    <t xml:space="preserve">SONIA MILENA FUENTES FUENTES</t>
  </si>
  <si>
    <t xml:space="preserve">PRESTAR LOS SERVICIOS PROFESIONALES ESPECIALIZADOS GESTIONANDO LA S ACTIVIDADES DE COBRO COACTIVO A FAVOR DEL FFDS , PARA EL FORTAL ECIMIENTO DE LA GESTION INSTITUCIONAL.</t>
  </si>
  <si>
    <t xml:space="preserve">TAMARA GILMA VANIN NIETO</t>
  </si>
  <si>
    <t xml:space="preserve">PRESTAR SERVICIOS PROFESIONALES ESPECIALIZADOS PARA EL SEGUIMIENT O A LA GESTION ADMINISTRATIVA Y A LOS PLANES OPERATIVOS, EN EL MA RCO DEL MODELO DE ATENCION INTEGRAL EN SALUD.</t>
  </si>
  <si>
    <t xml:space="preserve">NATHALIE ALEXANDRA RAMIREZ HERRERA</t>
  </si>
  <si>
    <t xml:space="preserve">PRESTAR SERVICIOS PROFESIONALES ESPECIALIZADOS PARA EL SEGUIMIENT O FINANCIERO DEL MODELO INTEGRAL EN SALUD.</t>
  </si>
  <si>
    <t xml:space="preserve">SARA MILENA NUÑEZ ALMONACID</t>
  </si>
  <si>
    <t xml:space="preserve">PRESTAR SCIOS PROF. ESPEC. EN EL PROCESO DE AUDITORIA DE LA COORD INACION REGIONAL 1 RED DE DONACION DE ORGANOS Y TEJIDOS CON FINES  DE TRASPLANTES ARTICULADO CON LA GESTION COMPARTIDA DEL RIESGO</t>
  </si>
  <si>
    <t xml:space="preserve">ELIZABETH ELVIRA ECHANDIA DAZA</t>
  </si>
  <si>
    <t xml:space="preserve">PRESTAR SCIOS PROFESIONALES PARA EL ABORDAJE POBLACIONAL Y CURSO DE VIDA (INFANCIA) EN EL MARCO DEL MODELO DE ATENCION INTEGRAL EN  SALUD.</t>
  </si>
  <si>
    <t xml:space="preserve">JULIET MUNEVAR RODRIGUEZ</t>
  </si>
  <si>
    <t xml:space="preserve">PRESTAR SCIOS PROFES. A LA DIT EN LA SUPERVISION FORMULACION PLAN EAMIENTO GESTION SEGUIM. TECNICO Y REVISION DE LOS PROYECTOS DE I NFRAESTRUCTURA HOSPITALARIA QUE SE DESARROLLEN BAJO LA SUPERV.</t>
  </si>
  <si>
    <t xml:space="preserve">JOSE MANUEL RAMIREZ DIAZ</t>
  </si>
  <si>
    <t xml:space="preserve">PRESTAR SCIOS PROF. A LA DAGDS CON EL FIN DE DESARROLLAR LOS OBJE TOS RELACIONADOS CON LA CENTRAL UNICA DE REFERENCIA CONTRAREF, EN  LAS ACTIVIDADES DE ELECTIVAS Y AUTORIZACION DE P. DE SCIOS DE</t>
  </si>
  <si>
    <t xml:space="preserve">JESICA ALEJANDRA SIERRA RABIA</t>
  </si>
  <si>
    <t xml:space="preserve">PRESTAR SCIOS PROFES. EN LA EJECUCION DE LAS ACTIVIDADES RELACION ADAS CON EL PROCESO DE GESTION DE BIENES Y SCIOS EN LA DIR AD/TIV A CON EL FIN DE PRESTAR SCIOS ADMINISTRATIVOS ADECUADOS PARA LA</t>
  </si>
  <si>
    <t xml:space="preserve">MONICA LILIANA GRANADOS RODRIGUEZ</t>
  </si>
  <si>
    <t xml:space="preserve">PRESTAR SERVICIOS PROFESIONALES EN LA DIRECCION DE ASEGURAMIENTO EN EL APOYO A LOS PROCESOS DE LA DIRECCION CON EL FIN DE GARANTIZ AR LA PRESTACION DE SERVICIOS DE SALUD A LA POBLACION POBRE NO A</t>
  </si>
  <si>
    <t xml:space="preserve">ERIKA LORENA SANCHEZ MORENO</t>
  </si>
  <si>
    <t xml:space="preserve">PRESTAR SERVICIOS PROFESIONALES PARA ORIENTAR, INFORMAR Y ATE NDER EN LOS CANALES . POR LA DIRECCION DE SERVICIO A LA CIUDADANI A EN LA RED CAD SUPERIOR EN LOS QUE LA SDS HAGA PRESENCIA INSTI</t>
  </si>
  <si>
    <t xml:space="preserve">NYDIA ESPERANZA SUAREZ QUINTERO</t>
  </si>
  <si>
    <t xml:space="preserve">PRESTAR SERVICIOS PROFESIONALES ESPECIALIZADOS PARA LA ADOPCION DE LAS RUTAS INTEGRALES DE ATENCION EN SALUD DEL GRU7PO DEL RIESG O  DE RIESGO PERINATAL EN EL MARCO DE LAS REDES INTEGRADAS DE SE</t>
  </si>
  <si>
    <t xml:space="preserve">JUAN LEONARDO TRUJILLO PERDOMO</t>
  </si>
  <si>
    <t xml:space="preserve">PRESTAR SCIOS PROFES. PARA ORIENTAR INFORMAR Y ATENDER EN LOS CAN ALES DISPUESTOS POR LA DIR. DE SCIO A LA CIUDADANIA EN LA RED CAD E S. CADE Y/O DEMAS ESPACIOS EN LOS QUE LAS SDS HAGA PRESENCIA</t>
  </si>
  <si>
    <t xml:space="preserve">DIANA BUITRAGO ORTEGA</t>
  </si>
  <si>
    <t xml:space="preserve">PRESTAR SCIOS PROF. A LA DAGDS EN EL SEGUIMIENTO A LOS CTOS DE SC IOS COMPLEMENTARIOS Y RED ADSCRITA A GARDO DE LA DIR DE ASEGURAM.  CON EL FIN DE GARANTIZAR LA ATENCION A LA POBLACION POBRE NO A</t>
  </si>
  <si>
    <t xml:space="preserve">GLADYS JIMENEZ RAMIREZ</t>
  </si>
  <si>
    <t xml:space="preserve">PRESTAR SCION EL LA DIR DE ASEGURAMIENTO CON EL PROPOSITO DE IDEN TIFICAR Y DEFENIR LOS MONTOS FACTURADOS POR LA EPS E IPS POR CONC EPTOS DE LA P. DE SCIO DE SALUD A LA POBLACION POBRE NO ASEGURA</t>
  </si>
  <si>
    <t xml:space="preserve">LUZ CLARIVEL MOICA PEÑA</t>
  </si>
  <si>
    <t xml:space="preserve">PRESTAR SERVICIOS PROFESIONALES EN EL PROCESO DE GESTION SOCIAL D E LA COORDINACION REG 1 RED DE DONACION DE ORGANOS Y TEJIDOS CON FINES DE TRANSPLANTE ARTICULADOS CON LA GESTION COMPARTIDA DEL R</t>
  </si>
  <si>
    <t xml:space="preserve">ADRIANA PATRICIA RAMIREZ MARTIN</t>
  </si>
  <si>
    <t xml:space="preserve">PRESTAR SERVICIOS PROFESIONALES EN LA DIRECCION DE ASEGURAMIENTO PARA GARANTIZAR EL DERECHO A LA SALUD EN EL GRUPO DE AUDOTORIA DE  CUENTAS MEDICAS CON EL FIN DE GARANTIZAR LA PRESTACION DE SERVI</t>
  </si>
  <si>
    <t xml:space="preserve">DIANA LORENA DEL SOCORRO ROBLES GARZON</t>
  </si>
  <si>
    <t xml:space="preserve">PRESTAR SCIOS PROF.EN LA DAGDS EN DESARROLLO DE LOS OBJETIVOS REL ACIONADOS CON LA GARANTIA DE LA CALIDAD EN EL PROCESO RTA TRAMITE  SEGUIMIENTO Y CIERRE DE LAS PETICIONES QUEJAS Y RECLAMOS CON E</t>
  </si>
  <si>
    <t xml:space="preserve">NELSON ARTURO VILLALOBOS MARTINEZ</t>
  </si>
  <si>
    <t xml:space="preserve">PRESTAR SCIOS DE APOYO PARA EL DESARROLLO DE ACTIVIDADES DE INSPE CCION VIGILANCIA Y SEGUIMIENTO A ENTIDADES ADMINISTRADORAS DE PLA NES DE BENEFICIOS DEL DC. CON EL FIN DE FORTALECER LA ONSTITUCI</t>
  </si>
  <si>
    <t xml:space="preserve">ADRIANA PATRICIA TORRES AGUDELO</t>
  </si>
  <si>
    <t xml:space="preserve">PRESTAR SCIOS PROF. ESPEC. PARA LA IMPLEMENTACION DE ESTRATEGIAS QUE FORTRALEZCAN LA FORMULACION EJECUCION Y SEGUIMIENTO DE LOS PR OYECTOS DE INVERSION DE LOS FONDOS DE DESARROLLO LOCAL EN SALUD</t>
  </si>
  <si>
    <t xml:space="preserve">ANDREA PAOLA VILLAMIZAR MONROY</t>
  </si>
  <si>
    <t xml:space="preserve">PRESTAR SCIOS PROFES. ESPEC. PARA LA ADOPCION DE LAS RUTAS INTEGR ALES DE ATENCION EN SALUD DE L GRUPO DE RIESGOS DE CONDICION MATE RNO PERINATAL EN EL MARCO DE LAS REDES INTEGRADAS DE SCIOS DE S</t>
  </si>
  <si>
    <t xml:space="preserve">LILIANA PATRICIA PEÑA GIL</t>
  </si>
  <si>
    <t xml:space="preserve">PRESTAR SCIOS EN LA DIR ASEG. CON EL PROPOSITO DE IDENTIFICAR Y D EFINIR LOS MONTOS FACTURADOS POR LA EPS E IPS POR CONCEPTO DE LA PRESTACION DE SCIOS DE SALUD A CARGO DEL FFDS CON EL FIN DE GARA</t>
  </si>
  <si>
    <t xml:space="preserve">DEISY ALEXANDRA RAMIREZ BOSIGA</t>
  </si>
  <si>
    <t xml:space="preserve">PRESTAR SCIOS PROFES ESPEC. PARA LA IMPLEMENTACION DE LA METODOLO GIA HERRAMIENTAS E INSTRUMENTOS QUE GARANTICEN EL MANTENIMIENTO Y  MEJORA CONTINUA DEL SIG EN EL MARCO DE LAS FUNCIONES PARA EL F</t>
  </si>
  <si>
    <t xml:space="preserve">DIEGO CAMILO GARCIA FERNANDEZ</t>
  </si>
  <si>
    <t xml:space="preserve">PRESTAR SCION EN LA DAGDS CON EL PROPOSITO DE IDENTIFICAR Y DEFIN IR LOS MONTOS FACTURADOS POR LA EPS E IPS POR CONCEPTOS DE LA PRE STACION DE SCIOS DE SALUD A CARGO DEL FFDS CON EL FIN DE GARANT</t>
  </si>
  <si>
    <t xml:space="preserve">PATRICIA AREVALO CORTES</t>
  </si>
  <si>
    <t xml:space="preserve">PRESTAR SCIOS PROFES. EN EL PROCESO DE GESTION SOCIAL DE LA COORD  REGIONAL No. 1 RED DE DONACION DE ORGANOS Y TEJIDOS CON FINES DE  TRASPLANTES ARTICULADO CON LA GESTION COMPARTIDA DEL RIESGO EN</t>
  </si>
  <si>
    <t xml:space="preserve">FERNANDO VILLAMIL GUTIERREZ</t>
  </si>
  <si>
    <t xml:space="preserve">PRESTAR SCIOS PROFES. ESPEC. PARA EL ABORDAJE DE LA GESTION  COMP ARTIDA DEL RIESGO EN EL MARCO MODELO DE ATENCION INTEGRAL EN SALU D</t>
  </si>
  <si>
    <t xml:space="preserve">FERNANDO ANTONIO PORTILLA VICUNA</t>
  </si>
  <si>
    <t xml:space="preserve">PRESTAR SCIOS PROF. ESPEC. Y DE ASISTENCIA TECNICA EN LAS DEFINIC IONES POLITICAS Y ESTRATEGIAS DE IMPLEMENTACION DE ESTANDARES DE INTEROPERABILIDAD DENTRO DE LOS SIST. DE INFO DEL DC. CON ENFASI</t>
  </si>
  <si>
    <t xml:space="preserve">LUIS ALBERTO SIERRA TORRES</t>
  </si>
  <si>
    <t xml:space="preserve">PRESTAR SCIOS PROFE. EN EL PROCESO DE REORGANIZACION DEL SECTOR S ALUD EN EL MARCO DEL FORTALECIMIENTO DE LAS POLITICAS DEL SECTOR SALUD.</t>
  </si>
  <si>
    <t xml:space="preserve">ROCIO DEL PILAR CIFUENTES FUERTES</t>
  </si>
  <si>
    <t xml:space="preserve">PRESTAR SCIOS PROF. ESPEC. PARA EL ABORDAJE DE LA GESTION COMPART IDA DEL RIESGO EN EL MARCO DEL MODELO DE ATENCION INTEGRAL DE SAL UD.</t>
  </si>
  <si>
    <t xml:space="preserve">MIGUEL ARTURO DIAZ ORTEGA</t>
  </si>
  <si>
    <t xml:space="preserve">PRESTAR SCIOS ESPEC. Y DE ASISTENCIA TECNICA EN LA DPS EN EL PROC ESO DE PLANEACION PROGRAMACION,SEGUIMIENTO Y EVALUAION F/ERA DE L A GESTION DEL SECTOR SALUD EN EL PROCESO DE FORTALECIMIENTO DE</t>
  </si>
  <si>
    <t xml:space="preserve">JOSE FERNANDO LUNA CESPEDES</t>
  </si>
  <si>
    <t xml:space="preserve">PRESTAR SCIOS PROFES. ESPEC. A LA SGTPSC EN EL ACOMPA;AMIENTO JUR IDOCO A LOS PROCESOS DE FORMULACION,PLANEAMIENTO,SEGUIMIENTO,GEST ION E IMPLEMENTACION DEL PROYECTO DE INVERSION 1192 FORTALECIMI</t>
  </si>
  <si>
    <t xml:space="preserve">MARTHA PATRICIA CARDENAS BUITRAGO</t>
  </si>
  <si>
    <t xml:space="preserve">PRESTAR SCIOS PROFES. ESPECIAL. QUE FAVOREZCAN LA INTEGRIDAD DE L A ATENCION DE GRUPOS DE RIESGO Y EVENTOS PRIORIZADOS VIH. EN EL M ARCO DEL MODELO DE ATENCION INTEGRAL EN SALUD.</t>
  </si>
  <si>
    <t xml:space="preserve">JHON AGUSTIN RAQUEJO HERRERA</t>
  </si>
  <si>
    <t xml:space="preserve">PRESTAR SCIOS TECNICOS DE APOYO A LA DAEPD DEL SECTOR SALUD QUE P ERMITAN OPTIMIZAR LA GESTION ADMINISTRATIVA Y CUSTODIA DE DOCUMEN TOS ESTRATEGICOS DE LAS SUBREDES INTEGRADAS DE SCIOS DE SALUD E</t>
  </si>
  <si>
    <t xml:space="preserve">YOLANDA CASTAÑEDA SALCEDO</t>
  </si>
  <si>
    <t xml:space="preserve">PRESTAR SCIOS COMO AUXILIAR DE LABORATORIO EN LOS PROCESOS DE REC EPCION DISTRIBUCION APRESTAMIENTO PARA PROCESAMIENTO DE MUESTRAS DE LABORATORIO ASI COMO LA GESTION DE LA INFORMACION RESULTANTE.</t>
  </si>
  <si>
    <t xml:space="preserve">JOHANNA ALEXANDRA MORALES SIERRA</t>
  </si>
  <si>
    <t xml:space="preserve">PRESTAR SCIOS COMO AUXILIAR DE LABORATORIO EN LOS PROCESOS DE REC EPCION DISTRIBUCION APRESTAMIENTO PARA EL PROCESAMIENTO DE MUESTR AS DE LABORATORIO ASI COMO LA GESTION DE LA INFO RESULTANTE.</t>
  </si>
  <si>
    <t xml:space="preserve">INGRID YUCELY MELO SANABRIA</t>
  </si>
  <si>
    <t xml:space="preserve">PRESTAR SCIOS ESPEC. PARA EL SEGUIMIENTO INTEGRAL TECNICO ADMINIS TRATIVO F/ERO Y CONTABLE A LA EJECUCION DE LOS CTOS INTEADMINISTR ATIVOS DEL PIC SUSCRITOS ENTRE FFDS/SDS Y LAS ESE DE LA RED ADS</t>
  </si>
  <si>
    <t xml:space="preserve">ALVARO AUGUSTO AMADO CAMACHO</t>
  </si>
  <si>
    <t xml:space="preserve">PRESTAR SCIOS PROFES. ESPEC. PARA LA IMPL;EMENTACION DE METODOLOG IAS HERRAMIENTAS E INSTRUMENTOS QUE GARANTICEN EL MANTENIMIENTO Y  MEJORA CONTINUA DEL SIG EN EL MARCO DE LAS FUNCIONES PARA EL F</t>
  </si>
  <si>
    <t xml:space="preserve">CLARA MILENA MONTENEGRO CARDENAS</t>
  </si>
  <si>
    <t xml:space="preserve">PRESTAR SCIOS PROFES. EN LA DAGDS EN DESARROLLO DE LOS OBJETIVOS RELACIONADOS CON LA GARNTIA DE LA CALIDAD EN EL PROCESO RTA TRAMI TE SEGUIMIENTO Y CIERRE DE LAS PETICIONES QUEJAS Y RECLAMOS CON</t>
  </si>
  <si>
    <t xml:space="preserve">LILIANA PATRICIA GALLARDO LOZANO</t>
  </si>
  <si>
    <t xml:space="preserve">PRESTAR SCIOS PROFES. DIRIGIDOS AL DESARROLLO Y SEGUIMIENTO DE AC CIONES COMUNICATIVAS PARA LA PROMOCION Y PREVENCION DE SALUD ADEL ANTADAS POR LA ENTIDAD EN EL MARCO DEL NVO MODELO DE SALUD Y PD</t>
  </si>
  <si>
    <t xml:space="preserve">GERMAN GUILLERMO SUAREZ REVELO</t>
  </si>
  <si>
    <t xml:space="preserve">PRESTAR SCIOS PROF. ESPEC. PARA LA IMPLEMENTACION DE METODOLOGIAS  HERRAMIENTAS E INSTRUMENTOS QUE GARANTICEN EL MANTENIMIENTO Y ME JORA CONTINUA DEL SIG EN EL MARCO DE LAS FUNCIONES PARA EL FORT</t>
  </si>
  <si>
    <t xml:space="preserve">VIVIANA ANDREA APARICIO EMAYUSA</t>
  </si>
  <si>
    <t xml:space="preserve">PRESTAR SCIOS COMO AUXILIAR DE LABORATORIO EN LOS PROCESOS DE REC EPCION DISTRIBUCION APRERSTAMIENTO PARA EL PROCESAMIENTO DE MUEST RAS DE LAB. ASI COMO LA GESTION A LA INFORMACION RESULTANTE.</t>
  </si>
  <si>
    <t xml:space="preserve">FREDY ORLANDO NIÑO TORRES</t>
  </si>
  <si>
    <t xml:space="preserve">PRESTAR SCIOS A LA DIR ASEGURAMIENTO CON EL FIN DE DESARROLLAR LO S OBJETIVOS RELACIONADOS CON LA CENTRAL UNICA DE REFERENCIA Y CON TRAREFER. EN LAS ACTIVIDADES DE ELECTIVAS Y AUTORIZACION DE PRE</t>
  </si>
  <si>
    <t xml:space="preserve">LUZ ELENA AVENDAÑO CRUZ</t>
  </si>
  <si>
    <t xml:space="preserve">PRESTAR SCIOS ESPEC. PARA EL SEGUIMIENTO INTEGRAL,TECNICO ADMINIS TRATIVO F/RO Y CONTABLE A LA EJECUCION DE CTOS INTERADMINIT DEL P IC SUSCRITOS ENTRE FFDS/SDS Y LAS ESE DE LA RED ADSCRITA A LA S</t>
  </si>
  <si>
    <t xml:space="preserve">NATALIA CHARRY URIBE</t>
  </si>
  <si>
    <t xml:space="preserve">PRESTAR SCIOS PARA REALIZAR ANALISIS EN EVENTOS DE INTERES EN SAL UD PUBLICA.</t>
  </si>
  <si>
    <t xml:space="preserve">MARISOL JUDITH VILLAMARIN TORRES</t>
  </si>
  <si>
    <t xml:space="preserve">PRESTAR SCIOS PROF. A LA DIR DE ANALISIS DE ENTIDADES PUB. DISTRI TALES DE SALUD EN EL SEGUIMIENTO CONTROL Y EVALUACION DEL SISTEMA GRAL DE PARTICIPACIONES Y EN LO ESTABLECIDO EN EL DEC 2193 DE</t>
  </si>
  <si>
    <t xml:space="preserve">ANGELA MARIA LORA MARTINEZ</t>
  </si>
  <si>
    <t xml:space="preserve">PRESTAR SCIOS EN LOS PROCESOS DE DIAGNOSTICO CONFIRMACION REFEREN CIA Y CONTRAREFERENCIA Y CONTROL DE CALIDAD DE LOS PROGRAMAS DE V IGILANCIA DE ENFERMEDADES EN EL LSP Y PARTICIPAR EN EL DESARROL</t>
  </si>
  <si>
    <t xml:space="preserve">DIANA MILENA VARGAS GIRALDO</t>
  </si>
  <si>
    <t xml:space="preserve">PRESTAR SCIOS ESPECI. PARA EL SEGUIMIENTO INTEGRAL TECNICO ADMINI STRATIVOS FINANCIERO Y CONTABLE A LA EJECUCION DE LOS CTOS INTERA DM. DEL PIC SUSCRITOS ENTRE FFDS/SDS Y LAS ESE DE LA RED ADSCRI</t>
  </si>
  <si>
    <t xml:space="preserve">LUDY ESPERANZA GONZALEZ PINZON</t>
  </si>
  <si>
    <t xml:space="preserve">PRESTAR SCIOS PROFES. EN LA EJECUCION DE ACTIVIDADES RELACIONADAS  CON EL SIST. DE INFO DE LA COORDINACION REGIONAL N.1 RED DE DONA CION DE ORGANOS Y TEJIDOS CON FINES DE TRANSPLANTES ARTICULADO</t>
  </si>
  <si>
    <t xml:space="preserve">LUIS FERNANDO HUERFANO RODRIGUEZ</t>
  </si>
  <si>
    <t xml:space="preserve">PRESTAR SCIOS PARA LA PROMOCION SELECCION RESCATE PROCURACION Y P ROCESAMIENTO DE TEJIDOS DEL HEMOCENTRO EN TRANSICION AL INST. DE CIENCIA,BIOTECNOLOGIA E INNOVACION EN SALUD IDCBIS.</t>
  </si>
  <si>
    <t xml:space="preserve">YIMENA ALEXANDRA CHAPARRO GUTIERREZ</t>
  </si>
  <si>
    <t xml:space="preserve">PRESTAR SCIOS TECNICOS EN EL APOYO ADMINISTRATIVO DE LAS ACTIVIDA DES DESARROLLADAS EN LA DIRECCION DE CALIDAD DE SCIOS DE SALUD.</t>
  </si>
  <si>
    <t xml:space="preserve">JORGE HERNAN RODRIGUEZ GIL</t>
  </si>
  <si>
    <t xml:space="preserve">PRESTAR SCIOS EN LA DAGDS APOYANDO EL PROCESAMIENTO DE LA INFO. D E LA BASE DE DATOS Y DE LOS SIST. DE ONFO. DEL REGIMEN SUBSIDIADO  EN SALUD DEL DC CON EL FIN DE ALCANZAR EL ASEGURAMIENTO SOCIAL</t>
  </si>
  <si>
    <t xml:space="preserve">NESTOR ALIRIO MEDINA VASQUEZ</t>
  </si>
  <si>
    <t xml:space="preserve">PRESTAR SCIOS TECNICOS EN EL APOYO ADMINISTRATIVO DE LAS ACTIVIDA DES DESARROLLADAS EN LA DIR DE CALIDAD DE SCIOS DE SALUD.</t>
  </si>
  <si>
    <t xml:space="preserve">MARTHA PATRICIA SANCHEZ CADENA</t>
  </si>
  <si>
    <t xml:space="preserve">PRESTAR SCIOS ESPEC. PARA EL SEGUIMIENTO INTEGRAL TECNICO ADMINIS TRATIVO,F/ERO Y CONTABLE A LA EJECUCION DE LOS CTOS INTERADMINIST RATIVOS DEL PIC SUSCRITOS ENTRE FFDS/SDS Y LAS ESE DE LA RED AD</t>
  </si>
  <si>
    <t xml:space="preserve">JOHANN HERNANDO ORDONEZ CARRILLO</t>
  </si>
  <si>
    <t xml:space="preserve">PRESTAR SCIOS DE APOYO PARA EL SCIO ADMINISTRATIVO F/ERO Y CONTAB LE A LA EJECUCION DE LOS CONTRATOS INTERADMINISTRATIVOS DEL PIC S SUSCRITOS A FFDS/SDS Y LAS ESE DE LA RED ADSCRITA A LA SDS.</t>
  </si>
  <si>
    <t xml:space="preserve">MARTHA LUCIA MORALES MACIAS</t>
  </si>
  <si>
    <t xml:space="preserve">PRESTAR SCIOS EN LA DIR ASEGURAM. EN LOS PROCESOS Y PROCEDIMIENTO S ADMINISTRAT. DERIVADOS DE LA AUDITORIA Y CONCILIACION DE CUENTA S MEDICAS POR CONCEPTO DE SCIOS DE SALUD A CARGO DEL FFDS CON E</t>
  </si>
  <si>
    <t xml:space="preserve">MYRIAM CECILIA SAMACA RODRIGUEZ</t>
  </si>
  <si>
    <t xml:space="preserve">PRESTAR SCIOS PROF. PARA REALIZAR ACTIVIDADES DEL PROCEDIMIENTO F ORMACION Y FORTALECIMIENTO DE LAS COMPETENCIAS DE LOS ACTORES DEL  SISTEMA DE EMRGENCIAS MEDICAS Y LAS DEMAS ACTIVIDADES INHERENT</t>
  </si>
  <si>
    <t xml:space="preserve">GLORIA YANNETHE ROMERO SANCHEZ</t>
  </si>
  <si>
    <t xml:space="preserve">PRESTAR SCIOS PROFESIONALES ESPECIALIZADOS EN LA DIR.TIC EN EL PR OCESO DE GESTION DE LOS PROYECTOS EN EL COMPONENTE PLATAFORMA UNI CA BOGOTA SALUD DIGITAL PUBSD.</t>
  </si>
  <si>
    <t xml:space="preserve">HERCY ALVAREZ RODRIGUEZ</t>
  </si>
  <si>
    <t xml:space="preserve">PRESTAR SCIOS PROFES. EN LA DAGDSEN LA REALIZACION DE LA AUDITORI A MEDICA CON EL FIN DE GARANTIZAR LA P. DE SCIOS DE SALUD A LA PO BLACION POBRE NO ASEGURADA VINCULADOS Y ATENCION POS</t>
  </si>
  <si>
    <t xml:space="preserve">MARTHA CECILIA PORTO FOX</t>
  </si>
  <si>
    <t xml:space="preserve">PRESTAR SCIOS PROF. EN LA ELABORACION DE DOCUMENTOS JURIDICOS EN PROMERA INFANCIA GENERADOS CON OCASION DE INVESTIGACIONES ADMINIS TRAT. POR EL INCUMPLIMIENTO DE LOS PRESTADORES DE SCIOS DE SALID</t>
  </si>
  <si>
    <t xml:space="preserve">ELDA LUCIA BARBOSA SANCHEZ</t>
  </si>
  <si>
    <t xml:space="preserve">PRESTAR SCIOS DE APOYO TECNICO ADMINISTRATIVO EN LAS ACTIVIDADES DESARROLLADAS EN LA DIRECCION DE CALIDAD DE SCIOS DE SALUD</t>
  </si>
  <si>
    <t xml:space="preserve">CLAUDIA JEANNETH SALCEDO RUIZ</t>
  </si>
  <si>
    <t xml:space="preserve">PRESTAR SCIOS TECNICOS EN EL APOYO ADMINISTRATIVO DE LAS ACTIVIDA DES DESARROLLADAS EN LA DIRECCION DE CALIDAD DE SERVICIO DE SALUD</t>
  </si>
  <si>
    <t xml:space="preserve">DORAANGELA SUAREZ MONZON</t>
  </si>
  <si>
    <t xml:space="preserve">PRESTAR SCIOS ESPEC. PARA EL SEGUIMIENTO TECNICO ADMINISTRATIVO F /ERO Y CONTABLE A LA EJECUCION DE LOS CTOS INTERADMINISTRATIVOS D EL PIC SUSCRITOS ENTRE FFDS/SDS Y LAS ESE DE LA RED ADSCRITA A</t>
  </si>
  <si>
    <t xml:space="preserve">GLORIA MARCELA ACELAS FORERO</t>
  </si>
  <si>
    <t xml:space="preserve">PRESTAR SCIOS PROFESIONALES ESPEC. PARA EL ABORDAJE POBLACIONAL Y  CURSO DE VIDA*INFANCIA* EN EL MARCO DEL MODELO DE ATENCION INTEG RAL EN SALUD.</t>
  </si>
  <si>
    <t xml:space="preserve">MARIA VICTORIA DEL PILAR CARVAJAL PAREDES</t>
  </si>
  <si>
    <t xml:space="preserve">PRESTAR SCIOS PARA EJECUTAR ACTIVIDADES ENFOCADAS AL ANALISIS Y S OPORTE JURIDICO DEL HEMOCENTRO EN TRANSICION AL IDCBIS</t>
  </si>
  <si>
    <t xml:space="preserve">LUZ STELLA CORTES MORENO</t>
  </si>
  <si>
    <t xml:space="preserve">PRESTAR SCIOS PROFESIONALES PARA LA ATENCION DE LA LINEA 106 AL A LCANCE DE NINOS ADOLESCENTES.</t>
  </si>
  <si>
    <t xml:space="preserve">LIVAINTE GOMEZ ARGUELLO</t>
  </si>
  <si>
    <t xml:space="preserve">PRESTAR SCIOS PROF. ESPEC. EN EL COMPONENTE DE REHABILITACION Y D E EVENTOS DE INTERES EN SALUD PUBLICA PARA LA ADOPCION DE LAS RUT AS INTEGRALES DE ATENCION EN SALUD EN EL MARCO DE LAS REDES INT</t>
  </si>
  <si>
    <t xml:space="preserve">CARLOS DANIEL RAMIREZ MONTOYA</t>
  </si>
  <si>
    <t xml:space="preserve">PRESTAR SCIOS PROFES. PARA LA ATENCION DE LA LINEA 106 AL ALCANCE  DE NINOS Y ADOLESCENTES EN EL MARCO DEL PIC.</t>
  </si>
  <si>
    <t xml:space="preserve">NIDIA ASTRID SUAREZ MESA</t>
  </si>
  <si>
    <t xml:space="preserve">PRESTAR SCIOS PROFESIONALES PARA LA ATENCION DE LA LINEA 106 AL A LCANCE DE NINOS Y ADOLESCENTES.</t>
  </si>
  <si>
    <t xml:space="preserve">DIANA CONSTANZA HERNANDEZ JARAMILLO</t>
  </si>
  <si>
    <t xml:space="preserve">PRESTAR SCIOS PROFES. ESPEC. PARA EL DESARROLLO DEL MODELO DE ATE NCION INTEGRAL EN SALUD QUE FAVOREZCAN LA INTEGRIDAD DE LA ATENCI ON EN GRUPOS DE RIESGO Y EVENTOS PRIOROIZADOS (SALUD MENTAL) EN</t>
  </si>
  <si>
    <t xml:space="preserve">HEYMIS PATRICIA DE LAS SALAS ORTIZ</t>
  </si>
  <si>
    <t xml:space="preserve">PRESTAR SCIOS PROFESIONALES PARA LA ATENCION DE LA LINEA 106 AL A LCANCE DE NINOS Y AADOLESCENTES.</t>
  </si>
  <si>
    <t xml:space="preserve">ALBA LUCIA CRUZ CARDENAS</t>
  </si>
  <si>
    <t xml:space="preserve">JENNY CAROLINA GUERRERO MARIN</t>
  </si>
  <si>
    <t xml:space="preserve">PRESTAR SCIOS PROFESIONALES PARA LA ATENCION DE LA LINEA 106 AL A LCANCE DE LOS NINOS Y ADOLESCENTES.</t>
  </si>
  <si>
    <t xml:space="preserve">WILLIAM ARMANDO LUQUE MANJARRES</t>
  </si>
  <si>
    <t xml:space="preserve">PRESTAR SCIOS ESPEC. EN LA DPS EN LA GESTION DE INFO. Y ANALISIS  DE LOS RIPS REPORTADOS POR LOS PRESTADORES DE SCIOS DE SALUD EN EL DC. EN EL DESARROLLO DEL FORTALECIMIENTO DE LA GESTION INSTIT.</t>
  </si>
  <si>
    <t xml:space="preserve">CLAUDIA CRISTINA MORA MORA</t>
  </si>
  <si>
    <t xml:space="preserve">PRESTAR SCIOS PARA LIDERAR EL LABORATORIO DE CONTROL DE CALIDAD O PERATIVO DEL HEMOCENTRO EN TRANSICION AL IDCBIS.</t>
  </si>
  <si>
    <t xml:space="preserve">MYRIAM CHARRY BAUTISTA</t>
  </si>
  <si>
    <t xml:space="preserve">PRESTAR SCIOS PROFES. PARA LA ATENCION DE LA LINEA 106 AL ALCANCE  DE LOS NINOS Y ADOLESCENTES</t>
  </si>
  <si>
    <t xml:space="preserve">FANNY ESPERANZA MOLANO FRANCO</t>
  </si>
  <si>
    <t xml:space="preserve">ALDEMAR VANEGAS ZULUAGA</t>
  </si>
  <si>
    <t xml:space="preserve">PRESTAR SCIOS PROFESIONALES PARA LA ATENCION A LA LINEA 106 AL AL CANCE DE NINOS Y ADOLESCENTES EN EL MARCO DEL PIC</t>
  </si>
  <si>
    <t xml:space="preserve">JUAN MAURICIO RAMIREZ PRIETO</t>
  </si>
  <si>
    <t xml:space="preserve">PRESTAR SCIOS PROFESIONALES PARA LA ATENCION A LA LINEA 106 AL AL CANCE DE NINOS Y ADOLESCENTES</t>
  </si>
  <si>
    <t xml:space="preserve">LYDA JULIETH CASAS PUIN</t>
  </si>
  <si>
    <t xml:space="preserve">PRESTAR SERVICIOS PROFESIONALES PARA LA ATENCION DE LA LINEA 106 AL ALCANCE DE NINOS Y ADOLESCENTES.</t>
  </si>
  <si>
    <t xml:space="preserve">MARIA CAROLINA SANABRIA CABRERA</t>
  </si>
  <si>
    <t xml:space="preserve">PRESTAR SCIOS PROFESIONALES PARA LA ETENCION DE LA LINEA 106 AL A LCANCE DE NINOS Y ADOLESCENTES.</t>
  </si>
  <si>
    <t xml:space="preserve">ADRIANA CASTRO VALBUENA</t>
  </si>
  <si>
    <t xml:space="preserve">PRESTAR SCIOS PARA APOYAR ACTIVIDADES ADMINISTRATIVAS DEDL HEMOCE NTRO EN TRANSICION AL IDCBIS.</t>
  </si>
  <si>
    <t xml:space="preserve">JOHANNA CAROLINA ALDANA PRIETO</t>
  </si>
  <si>
    <t xml:space="preserve">PRESTAR SCIOS PARA REALIZAR ACTIVIDADES OPERATIVAS EN EL AREA DE PROCESAMIENTO Y DESPACHOS DEL BANCO DE SANGRE DEL HEMOCENTRO EN T RANSICION AL IDCBIS.</t>
  </si>
  <si>
    <t xml:space="preserve">YILENA MARTINEZ QUINTO</t>
  </si>
  <si>
    <t xml:space="preserve">JENNY JULIETH RIOS SERRANO</t>
  </si>
  <si>
    <t xml:space="preserve">PRESTAR SCIOS PARA REALIZAR LA GESTION ADMINISTRATIVA DE LOS COMP ONENTES DE INNOVACION E INVESTIGACION  DEL HEMOCENTRO EN TRANSICI ON AL IDCBIS.</t>
  </si>
  <si>
    <t xml:space="preserve">HERNANDO VENCE LOPEZ</t>
  </si>
  <si>
    <t xml:space="preserve">PRESTAR SCIOS PROF. EN LA DAGDS EN LA REALIZACION DE LA AUDITORIA  MEDICA SOBRE LA INFO CONTENIDA EN LA FACTURACION Y SUS SOPORTES POR CONCEPTO DE SCIOS DE SALUD CON EL FIN DE GARANTIZAR LA P.S A</t>
  </si>
  <si>
    <t xml:space="preserve">LIZETH MARCELA RODRIGUEZ AYALA</t>
  </si>
  <si>
    <t xml:space="preserve">DIANA PATRICIA PATARROYO RODRIGUEZ</t>
  </si>
  <si>
    <t xml:space="preserve">PRESTAR SCIO PARA EL ANALISIS Y GESTION DE MERCADEO SOCIAL Y CIEN TIFICO DEL HEMOCENTRO EN TRANSICION AL IDCBIS</t>
  </si>
  <si>
    <t xml:space="preserve">GERMAN ANDRES JURADO VARON</t>
  </si>
  <si>
    <t xml:space="preserve">PRESTAR SCIOS PARA APOYAR LA ADMINISTRACIONY AJUSTE A LOS SISTEMA S DE INFORMACION AL HEMOCENTRO EN EL IDCBIS.</t>
  </si>
  <si>
    <t xml:space="preserve">NURY JAZMINA GUERRERO TORRES</t>
  </si>
  <si>
    <t xml:space="preserve">PRESTAR SCIO PROFES. EN LA SUSTENTACION EN LOS PROCESOS ADMINISTR ATIVOS SANCIONATORIOS HIGIENICOSANITARIOS DE LA SSPEN EL MARCO DE L PIC</t>
  </si>
  <si>
    <t xml:space="preserve">MARIA EUGENIA CASTELLANOS VALERO</t>
  </si>
  <si>
    <t xml:space="preserve">JULIANITA MERCHAN CARDENAS</t>
  </si>
  <si>
    <t xml:space="preserve">PRESTAR SCIOS DE APOYO ADMINISTRATIVO EN LAS ACTIVIDADES DESARROL LADAS EN LA DIRECCION DE CALIDAD DE SERVICIOS DE SALUD.</t>
  </si>
  <si>
    <t xml:space="preserve">JEIMMY VANEZA JOYA SANCHEZ</t>
  </si>
  <si>
    <t xml:space="preserve">PRESTAR SCIOS TECNICOS PARA LA GESTION ADMINISTRATIVA Y FINANCCIE RA DE LOS RECURSOS DEL PIC Y DE LOS PROYECTOS DE INVERSION DE LA SSSP EN EL NIVEL LOCAL.</t>
  </si>
  <si>
    <t xml:space="preserve">KAREN JOHANNA MURCIA GARABITO</t>
  </si>
  <si>
    <t xml:space="preserve">PRESTAR SCIOS TECNICOS DE APOYO ADMINISTRATIVO DE LAS ACTIVIDADES  DESARROLLADAS EN LA DIRECCION DE CALIDAD DE SERVICIOS DE SALUD.</t>
  </si>
  <si>
    <t xml:space="preserve">JENNY MARCELA SILVA APONTE</t>
  </si>
  <si>
    <t xml:space="preserve">LEIDY JOHANA FRANCO MONTANO</t>
  </si>
  <si>
    <t xml:space="preserve">PRESTAR SCIOS PARA REALIZAR ACTIVIDADES OPERATIVAS EN EL LABORATO RIO DE HLA DEL HEMOCENTRO EN TRANSICION AL IDCBIS.</t>
  </si>
  <si>
    <t xml:space="preserve">GINNA PAOLA QUINTANA MARTINEZ</t>
  </si>
  <si>
    <t xml:space="preserve">PRESTAR SCIOS PROFESIONALES PARA LA IMPLEMENTACION Y EL SEGUIMIEN TO DE LOS PROCESOS DE GESTION DE SALUD PUBLICA.</t>
  </si>
  <si>
    <t xml:space="preserve">OLGA FABIOLA DIAZ ANGARITA</t>
  </si>
  <si>
    <t xml:space="preserve">PRESTAR SCIOS PROFES. EN LA ELABORACION DE LOS DOCUMENTOS JURIDID COS EN PRIMERA INSTANCIA GENERADOS CON OCASION DE LAS INVESTIGACI ONES ADMINIST POR EL INCUMPLIMIENTO DE LOS PREST. DE SCIOS DEL</t>
  </si>
  <si>
    <t xml:space="preserve">FERNANDO ANDRES GONZALEZ TRUJILLO</t>
  </si>
  <si>
    <t xml:space="preserve">PRESTAR SCIOS PROFES. EN LA ELABORACION DE LOS DOCUMENTOS JURIDIC OS EN PRIMERA INSTANCIA GENERADOS CON OCASION DE LAS INVESTIGACIO NES POR EL INCUMPLIMIENTO DE LOS P. DE SCIOS DE SALUD DEL D.C.</t>
  </si>
  <si>
    <t xml:space="preserve">MARIA DEL PILAR PARRA ORDOÑEZ</t>
  </si>
  <si>
    <t xml:space="preserve">PRESTAR SCIOS PROFES. EN EL PROCESO DE GESTION SOCIAL DE LA COORD INACION REGIONAL N.1RED DE DONACION DE ORGANOS Y TEJIDOS CON FINE S DE TRANSPLANTES ARTICULADO CON LA GESTION COMPARTIDA DEL RIES</t>
  </si>
  <si>
    <t xml:space="preserve">EVELYN DUNCAN ROYERO</t>
  </si>
  <si>
    <t xml:space="preserve">PRESTAR SCIO ADMINISTRATIVO PARA LA EJECUCION DE LOS PROCESOS SAN CIONATORIOS HIGIENICO SANITARIOS DE LA SUBSECRETARIA DE SALUD PUB LICA EN EL MARCO DEL PIC.</t>
  </si>
  <si>
    <t xml:space="preserve">CLAUDIA LUCIA ARDILA TORRES</t>
  </si>
  <si>
    <t xml:space="preserve">PRESTAR SCIOS PROF. ESPEC. PARA EL MANEJO DEL PROGRAMA DE HEMOVIG ILANCIA Y SEGURIDAD TRANSFUSIONAL DE LA RED DISTRITAL DE SANGRE Y  TERAPIA CELULAR ARTICULADO CON LA GESTION COMPARTIDA DE RIESGO</t>
  </si>
  <si>
    <t xml:space="preserve">MAURICIO LATORRE CUCALON</t>
  </si>
  <si>
    <t xml:space="preserve">PRESTAR SCIOS MEDICOS ESPEC. PARA LA APROBACION Y LIBERACION DE CORNEAS ESCLERAS Y MEMBRANA AMNIOTICA PARA USO OFTALMICO DEL HEMO CENTRO EN TRANSICION AL IDCBIS.</t>
  </si>
  <si>
    <t xml:space="preserve">HELIODORO HUERTAS VELOZA</t>
  </si>
  <si>
    <t xml:space="preserve">PRESTAR SCIOS PARA LIDERAR LA ADMINIST. MANTENIMIENTO Y AJUSTE A LOS SISTEMAS DE INFORMACION DEL HEMOCENTRO EN TRANSICION AL IDCBI S</t>
  </si>
  <si>
    <t xml:space="preserve">ANGELICA YOLANDA GOMEZ BOLIVAR</t>
  </si>
  <si>
    <t xml:space="preserve">PRESTAR SCIOS PARA LIDERAR LA GESTION ADMINISTRATIVA Y F/ERA EN L A FORMULACION Y EJECUCION DE PROYECTOS Y PLANEACION ESTRATEGICA D EL HEMOCENTRO EN TRANSICION AL IDCBIS</t>
  </si>
  <si>
    <t xml:space="preserve">ALVINZY II VELASQUEZ BECERRA</t>
  </si>
  <si>
    <t xml:space="preserve">PRESTAR SERV PROFE ESPEC PARA LA ADOPCION DE LAS RUTAS INTEGRALES  DE ATENCION EN SALUD DEL GRUPO DE RIESGO DE CONDICION MATERNO PE RINETAL EN EL MARCO DE LAS REDES INTEGRALES DE SERV DE SALUD</t>
  </si>
  <si>
    <t xml:space="preserve">EDUARDA MARIA USTARIZ USTARIZ</t>
  </si>
  <si>
    <t xml:space="preserve">PRESTAR SERVICIOS PROFESIONALES PARA LA GESTION DE LOS PROYECTOS DE LA SUBSECRETARIA DE SALUD PUBLICA EN EL MARCO DEL PLAN DE INTE RVENCIONES COLECTIVAS.</t>
  </si>
  <si>
    <t xml:space="preserve">GLORIA ARCINIEGAS MILLAN</t>
  </si>
  <si>
    <t xml:space="preserve">PRESTAR SCIOS PARA REALIZAR SOPORTE ADMINISTRATIVO. A LOS PROYECT OS DE INVESTIGACION DEL HEMOCENTRO EN TRANSICION AL IDCBIS.</t>
  </si>
  <si>
    <t xml:space="preserve">CINDRY PAOLA FERNANDEZ LUGO</t>
  </si>
  <si>
    <t xml:space="preserve">PRESTAR SCIOS ESPEC. PARA EL SEGUIMIENTO INTEGRAL TECNICO ADMINIS TRAT. F/ERO Y CONTABLE A LA EJECUCION DE LOS CTOS INTERADMINISTRA T. DEL PIC SUSCRITOS ENTRE FFDS/SDS Y LAS ESE DE LA RED ADSCREI</t>
  </si>
  <si>
    <t xml:space="preserve">SONIA PATRICIA FORERO MATIZ</t>
  </si>
  <si>
    <t xml:space="preserve">PRESTAR SCIOS PARA LIDERAR TECNICAMENTE LA PRODUCCION DE HEMOCOMP ONENTES EN EL BCO DE SANGRE DEL HEMOCENTRO EN TRANSICION AL IDCBI S.</t>
  </si>
  <si>
    <t xml:space="preserve">KAREN ANDREA CUBILLOS ABELLO</t>
  </si>
  <si>
    <t xml:space="preserve">PRESTAR SCIO PARA REALIZAR ACTIVIDADES OPERATIVAS EN EL LABORATOR IO DE HLA DEL HEMOCENTRO EN TRANSICION AL IDCBIS.</t>
  </si>
  <si>
    <t xml:space="preserve">MARTHA YORLENY LEGUIZAMON GONZALEZ</t>
  </si>
  <si>
    <t xml:space="preserve">PRESTAR SCIOS PARA REALIZAR ACTIVIDADES OPERATIVAS EN EL LABORATO RIO DE INMUNOSEROLOGIA DEL HEMOCENTRO EN TRANSICION AL IDCBIS.</t>
  </si>
  <si>
    <t xml:space="preserve">MARIA HELENA MOLANO RODRIGUEZ</t>
  </si>
  <si>
    <t xml:space="preserve">PRESTAR SCIOS EN LA DAGDS EN EL DESARROLLO DE LOS OBJETIVOSRELACI ONADOS CON LA GARANTIA DE LA CALIDAD EN EL PROCESO RTA TRAMITE SE GUIMIENTO Y CIERRE DE LA PETICIONES QUEJAS Y RECLAMOS CON EL FI</t>
  </si>
  <si>
    <t xml:space="preserve">EFREN DE JESUS RUEDA VEGA</t>
  </si>
  <si>
    <t xml:space="preserve">PRESTAR SCIOS ASISTENC. PARA EL CENTRO DE INVESTIGACION Y EDUCACI ON PARA EL FORTALECIMIENTO Y FUNCIONAMIENTO DEL PUNTO VIVE DIGITA L DEL PROYECTO.</t>
  </si>
  <si>
    <t xml:space="preserve">CARMEN ROSA PEÑA ACOSTA</t>
  </si>
  <si>
    <t xml:space="preserve">PRESTAR SCIOS PROFES. ESPEC. PARA EL DESARROLLO DEL PROGRAMA DE G ESTION DE LA CALIDAD PARA LA RED DE SANGRE Y TERAPIA CELULAR ARTI CULADO CON LA GESTION COMPARTIDA DEL RIESGO EN EL MARCO DEL MOD</t>
  </si>
  <si>
    <t xml:space="preserve">LUZ GARDA VILLA LANDINEZ</t>
  </si>
  <si>
    <t xml:space="preserve">PRESTAR SERV COMO AUXILIAR EN LOS PROCESO DE RECEPCION, DISTRIBUC ION APRESTAMIENTO PARA PROCESAMIENTO DE MUESTRAS DE LABORATORIO A SI COMO EN LA GESTION DE LA INFO RESULTANTE</t>
  </si>
  <si>
    <t xml:space="preserve">LAURA ALEJANDRA BOCANEGRA VARGAS</t>
  </si>
  <si>
    <t xml:space="preserve">PRESTAR SERV PROFE ESPEC PARA LA FORMULACION IMPLEMENTACION Y SEG UIMIENTO DE ACCIONES COLECTIVAS EN EL ESPACIO DE VIVIENDA</t>
  </si>
  <si>
    <t xml:space="preserve">YOLIMA ANGELICA CHOCONTA BOLIVAR</t>
  </si>
  <si>
    <t xml:space="preserve">PRESTAR SERV COMO AUXILIAR DE LABORATORIO EN LOS PROCESOS DE RECE PCION DISTRIBUCION APRESTAMIENTO PARA PROCESAMIENTO DE MUESTRAS D E LABORATORIO ASI COMO EN LA GESTION DE LA INFO RESULTANTE</t>
  </si>
  <si>
    <t xml:space="preserve">ELSY JOHANNA BERNAL CHAPARRO</t>
  </si>
  <si>
    <t xml:space="preserve">PRESTRA SERV COMO AUXI EN LOS PROCESOS DE RECEPCION DISTRIBUCION APRESTAMIENTO PARA PROCESAMIENTO DE MUESTRAS DE LABORATORIO ASI C OMO EN LA GESTION DE LA INFO RESULTANTE</t>
  </si>
  <si>
    <t xml:space="preserve">DEYANIRA SANCHEZ CUENCA</t>
  </si>
  <si>
    <t xml:space="preserve">PRESTAR SERV COMO AUXILIAR DE LABORATORIO EN LOS PROCESOS DE RECE PCION DISTRIBUCION APRESTAMIENTO PARA PROCESAMIENTO DE MUESTRAS D E LABORATORIO ASI COMO EN LA GESTION DE LA INFORMACION RESULTAN</t>
  </si>
  <si>
    <t xml:space="preserve">LEIDY JOHANNA CHOCONTA BOLIVAR</t>
  </si>
  <si>
    <t xml:space="preserve">PRESTAR SERV COMO AUXI DE LABORATORIO EN LOS PROCESOS DE RECEPCIO N DISTRIBUCION APRESTAMIENTO PARA PROCESAMIENTO DE MUESTRAS DE LA BORATORIO ASI COMO LA GESTION DE LA INFORMACION RESULTANTE</t>
  </si>
  <si>
    <t xml:space="preserve">DIANA ESPERANZA VIZCAINO MORA</t>
  </si>
  <si>
    <t xml:space="preserve">PRESTAR SERV PROFESIONALES EN LA DIRECCION DE ASEGURAMIENTO Y GAR ANTIA DEL DER A LA SALUD EN EL APOYO A LA EJECUCION PRESUPUESTAL Y FINANCIERA DE LOS PROYECTOS A CARGO DE LA DIR CON EL FIN DE GA</t>
  </si>
  <si>
    <t xml:space="preserve">MARIA MARGARITA MESA BUITRAGO</t>
  </si>
  <si>
    <t xml:space="preserve">PRESTAR SERV ESPE EN LA SUSTANCIACION DE LOS PROCESOS ADMINISTRAT IVOS SANCIONATORIOS HIGIENICO SANITARIOS DE LA SUBSECRETARIA DE S ALUD PUBLICA EN EL MARCO DEL PLAN DE INTERVENCIONES COLECTIVAS</t>
  </si>
  <si>
    <t xml:space="preserve">DORA IRET GOMEZ BOTIA</t>
  </si>
  <si>
    <t xml:space="preserve">PRESTAR SERV PARA REALIZAR ANALISIS DE COSTOS DE LAS UNIDADES CIE NTIFICO OPERATIVAS DEL HEMOCENTRO EN TRANSICION AL IDCBIS</t>
  </si>
  <si>
    <t xml:space="preserve">ELCIDA CALDERON BARRERA</t>
  </si>
  <si>
    <t xml:space="preserve">PRESTAR SERV DE APOYO DE ASISTENTES ADMINISTRATIVO DE LAS ACTIVID ADES DESARROLLADAS EN LA DIRECCION DE CALIDAD DE SERV DE SALUD</t>
  </si>
  <si>
    <t xml:space="preserve">BLANCA CECILIA CASTRO IBAÑEZ</t>
  </si>
  <si>
    <t xml:space="preserve">PRESTAR SERV PARA REALIZAR SOPORTE ADMI A LOS PROYECTOS DE INVEST IGACION DEL HEMOCENTRO EN TRANSICION AL IDCBIS</t>
  </si>
  <si>
    <t xml:space="preserve">HERNANDO RAFAEL GONZALEZ FUENTES</t>
  </si>
  <si>
    <t xml:space="preserve">PRESTAR SERV ADMI PARA LA EJECUCION DE LOS PROCESOS SANCIONATORIO S HIGIENICO SANITARIOS DE LA SUBSECRETARIA DE SALUD PUBLICA EN EL  PIC</t>
  </si>
  <si>
    <t xml:space="preserve">GLORIA MATILDE PEREZ JARAMILLO</t>
  </si>
  <si>
    <t xml:space="preserve">PRESTAR SERV PROFE BRINDANDO APOYO LEGAL EN LOS TEMAS QUE SEAN CO MPETENCIA DE LA OFI ASESORA JURIDICA DE LA SDS</t>
  </si>
  <si>
    <t xml:space="preserve">EDWARD FERNEY VASQUEZ CAMPOS</t>
  </si>
  <si>
    <t xml:space="preserve">PRESTAR SCIOS PROF ESPEC. PARA LA REVISION ANALISIS Y VISTO BUENO  DE LOS DOCUMENTOS JURIDICOS PROYECTADOS EN PRIMERA INSTANCIA POR  LOS PROFESIONALES EN DERECHO GENERADOS POR EL INCUMPLIMIENTO D</t>
  </si>
  <si>
    <t xml:space="preserve">SANDRA MILENA RODRIGUEZ ORTIZ</t>
  </si>
  <si>
    <t xml:space="preserve">PRESTAR SCIOS ASISTENCIALES EN EL DESARROLLO DE ACTIVIDADES ADMIN ISTRATIVAS QUE FAVOREZCAN EL ABORDAJE LA GESTION COMPARTIDA DEL R IESGO EN EL MARCO DEL MODELO DE ATENCION INTEGRAL EN SALUD.</t>
  </si>
  <si>
    <t xml:space="preserve">OLGA LUCIA CARRON VELASQUEZ</t>
  </si>
  <si>
    <t xml:space="preserve">PRESTAR SCIOS PROFES. PARA LA GESTION DE LOS PROYECTOS DE LA SECR ETARIA DE SALUD PUBLICA EN EL MARCO DEL PIC</t>
  </si>
  <si>
    <t xml:space="preserve">MARCO ANTONIO PINZON SALAZAR</t>
  </si>
  <si>
    <t xml:space="preserve">PRESTA SCIOS PROF ESPEC. EN EL PROCESO DE GESTION OPERATIVA DE LA  COORDINACION REGIONAL N.1 RED DE DONACION DE ORGANOS Y TEJIDOS C ON FINES DE TRASPLANTES ARTICULANDO CON LA GESTION COMPARTIDA D</t>
  </si>
  <si>
    <t xml:space="preserve">HEIDY JOHANNA GUEVARA NUÑEZ</t>
  </si>
  <si>
    <t xml:space="preserve">PRESTAR SERV DE APOYO ADMINISTRATIVO DE LAS ACTIVIDADES DESARROLL ADAS EN LA DIRECCION DE CALIDAD DE SERV DE SALUD.</t>
  </si>
  <si>
    <t xml:space="preserve">WILLIAM GONZALEZ ALDANA</t>
  </si>
  <si>
    <t xml:space="preserve">PRESTAR SERV PROFESIONALES EN LA ELABORACION DE DOCUMENTOS JURIDI COS EN PRIMERA INSTANCIA GENERADOS CON OCASION DE LA INV ADMI POR  EL INCUMPLIMIENTO DE LOS PRESTDORES DE SERV DE SALUD DEL D.C</t>
  </si>
  <si>
    <t xml:space="preserve">IRINA TATIANA MORALES CASTAÑO</t>
  </si>
  <si>
    <t xml:space="preserve">PRESTAR SERV PARA LA PUESTA EN MARCHA DEL PROGRAMA DE ENTOMOLOGIA  DEL LABORATORIO DE SALUD PUBLICA</t>
  </si>
  <si>
    <t xml:space="preserve">INGRID MAYELY ANGARITA SEGURA</t>
  </si>
  <si>
    <t xml:space="preserve">PRESTAR SERV PROFE PARA LA EJACUCION DE ACTIVIDADES DE INSPECCION  VIGILANCIA Y CONTROL A PRESTADORES DE SER DE SALUD DEL D.C.</t>
  </si>
  <si>
    <t xml:space="preserve">GIANCARLO BUITRAGO GUTIERREZ</t>
  </si>
  <si>
    <t xml:space="preserve">PRESTAR SERV ESPECIALIZADOS EN EL PROYECTO REMUNERACION PAGO POR RED CON INCENTIVOS DE DESEMPENO EN CUMPLIMIENTO DE LA PLITICA PUB LICA DISTRITAL DE SALUD EN EL MARCO DE ATENCION INTEGRAL EN SALU</t>
  </si>
  <si>
    <t xml:space="preserve">DOLLY YOLYMA RODRIGUEZ BLANCO</t>
  </si>
  <si>
    <t xml:space="preserve">PRESTAR SERV PROFESIONALES EN LOS PROCESOS QUE MANEJA LA DIRECCIO N DE ASEGURAMIENTO Y GARANTIA DEL DERECHO A LA SALUD ESPECIALMENT E EN AUDITORIA AL PROCESO DE REFE. Y CONTRAREFERENCIA CON EL FI</t>
  </si>
  <si>
    <t xml:space="preserve">BLANCA DORIS ROMERO SUAREZ</t>
  </si>
  <si>
    <t xml:space="preserve">PRESTAR SERV TECNICOS EN EL DESARROLLO DE LAS ACTIVIDADES ADMI. Q UE FAVOREZCAN EL ABORDAJE LA GESTION COMPARTIDA DEL RISGO EN EL M ARCO DEL MODELO DE ATENCION INTEGRAL EN SALUD</t>
  </si>
  <si>
    <t xml:space="preserve">ALEIDA ROMERO BETANCOURT</t>
  </si>
  <si>
    <t xml:space="preserve">PRESTAR SERV PROFE ESPECIALIZADOS EN LA ORGANIZACION, FORTALECIMI ENTO Y SEGUIMIENTO DE LOS PROCEDIMIENTOS OPERATIVOS DEL PROGRAMA AMPLIO DE INMUNIZACIONES CON ENFASIS DE LA CADENA DE FRIO</t>
  </si>
  <si>
    <t xml:space="preserve">ROQUE YARA OROZCO</t>
  </si>
  <si>
    <t xml:space="preserve">PRESTAR SERV PARA LA GESTION DE LOS PROCESOS Y PROCEDIMIENTOS ADM INISTRATIVOS EN PROGRAMA AMPLIADO DE INMUNIZACIONES CON ENFASIS D E APOYO A LA GESTION DEL CENTRO DE ACOPIO</t>
  </si>
  <si>
    <t xml:space="preserve">CESAR AUGUSTO AREVALO RAMOS</t>
  </si>
  <si>
    <t xml:space="preserve">PRESTAR SEV PROFESIONALES PARA LA EJECUCION DE ACTIVIDADES DE INS PECCION VIGILANCIA Y CONTROL A PRESTADORES DE SERV DE SALUD DEL D C</t>
  </si>
  <si>
    <t xml:space="preserve">PAULA NATALIA REY GARCIA</t>
  </si>
  <si>
    <t xml:space="preserve">PRESTAR SERV PARA LA EJECUCION DE ACTIVIDADES RELACIONADAS CON ES TRATEGIA PARA LA PROMOCION DE DONACION DE SANGRE CELULAS Y TEJIDO S DEL HEMOCENTRO EN TRANSICION AL IDCBIS</t>
  </si>
  <si>
    <t xml:space="preserve">FLOR MARIA JAKELINE ESPITIA CRUZ</t>
  </si>
  <si>
    <t xml:space="preserve">PRESTAR SERV EJECUTIVO PARA LA EJECUCION DE LOS PROCESOS SANCIONA TORIOS HIGIENICO SANITARIOS DE LA SUBSECRETARIA DE SALUD PUBLICA EN EL PLAN DE INTERVENCIONES COLECTIVAS</t>
  </si>
  <si>
    <t xml:space="preserve">JENNY MARCELA PINILLA ESPEJO</t>
  </si>
  <si>
    <t xml:space="preserve">PRESTAR SERV PROFESIONALES ESPECIALIZADOS QUE FAVOREZCAN LA INTEG RIDAD DE LA ATENCION EN GRUPOS DE RIEGOS ENFERMEDAD CRONICA Y EVE NTOS PRIORIZADOS EN EL MARCO DEL MODELO INTEGRAL DE ATENCION EN</t>
  </si>
  <si>
    <t xml:space="preserve">MAURICIO ALEJANDRO CASTRO RIVERA</t>
  </si>
  <si>
    <t xml:space="preserve">PRESTAR SERV PROFESIONALES EN LA GESTION OPERATIVA DE LA COORDINA CION REGIONAL NO 1 RED Y DONACION DE ORGANOS CON FINES DE TRANSPL ANTES ARTICULADO CON LA GESTION COMPARTIDA DEL RIESGO EN EL MAR</t>
  </si>
  <si>
    <t xml:space="preserve">MAILYN MELISSA REYES ANDRADE</t>
  </si>
  <si>
    <t xml:space="preserve">PRESTAR SERV PROFESIONALES EN LA ELABORACION DE LOS DOCUMENTOS JU RIDICOS EN PRIMERA INSTANCIA GENERADOS CON OCASION DE LAS INVESTI GACIONES ADMI POR EL INCUMPLIENTO DE LOS PRESTADORES DE LOS SER</t>
  </si>
  <si>
    <t xml:space="preserve">GEOVANNA ASTRID HERNANDEZ ALDANA</t>
  </si>
  <si>
    <t xml:space="preserve">PRESTAR SERV ESPECIALIZADOS EN LA SUSTANCIACION DE LOS PROCESOS A DMINISTRATIVOS HIGIENICOSANITARIOS DE LA SUBSECRETARIA DE SALUD P UBLICA EN EL MARCO DEL PLAN DE INTERVENCIONES COLECTIVAS</t>
  </si>
  <si>
    <t xml:space="preserve">GUILLERMO ANDRES ORJUELA FALLA</t>
  </si>
  <si>
    <t xml:space="preserve">PRESTAR SERV PARA LIDERAR LA OPERACION DEL MODELO DE OBTENCION DE  SANGRE DE CORDON UMBILICAL DEL HEMOCENTRO EN TRANSICION AL IDCBI S</t>
  </si>
  <si>
    <t xml:space="preserve">CARLOS ANDRES GUZMAN MORENO</t>
  </si>
  <si>
    <t xml:space="preserve">PRESTAR SERV PROFESIONALES EN LA ELABORACION DE DOCUMENTOS EN PRI MERA INSTANCIA GENERADOS CON OCASION DE LA INV ADMI POR EL INCUMP LIMIENTO DE LOS PRESTADORES DE LOS SERV DE SALUD DEL DC</t>
  </si>
  <si>
    <t xml:space="preserve">CATALINA MARIA VELASQUEZ PEÑAS</t>
  </si>
  <si>
    <t xml:space="preserve">PRESTAR SERV PARA LA GESTION Y CONTROL DE LOS PROCESOS DE LA SUBS ECRETARIA DE SALUD PUBLICA EN EL MARCO DEL PIC</t>
  </si>
  <si>
    <t xml:space="preserve">DIANA ROCIO TOVAR MURILLO</t>
  </si>
  <si>
    <t xml:space="preserve">PRESTAR SERV PARA REALIZAR ACTIVIDADES OPERATIVAS EN ELLABORATORI O DE CITOMETRIA DEL HEMOCENTRO EN TRANSICION AL IDCBIS</t>
  </si>
  <si>
    <t xml:space="preserve">CAROLINA VARGAS HUERTAS</t>
  </si>
  <si>
    <t xml:space="preserve">PRESTAR SERV PROFESIONALES PARA LAS ACTIVIDADES DE INSPECCION Y V IGILANCIA Y CONTROL DE PRESTADORES DE SEV DE SALUD DEL D.C.\</t>
  </si>
  <si>
    <t xml:space="preserve">GUILLERMO ELIAS ALVAREZ HENAO</t>
  </si>
  <si>
    <t xml:space="preserve">PRESTAR SERV PROFESIONALES ESPECIALIZADOS PARA DEFINIR OPERAR Y H ACER SEGUIMIENTO Y ACOMPA;AMIENTO TECNICO A LAS POLITICAS Y ACCIO NES DE SALUD PUBLICA EN EL NIVEL LOCAL Y DISTRITAL EN SALUD AMB</t>
  </si>
  <si>
    <t xml:space="preserve">MYRIAM ELENA CUY CETINA</t>
  </si>
  <si>
    <t xml:space="preserve">PRESTAR SERV TECNICOS EN EL APOYO ADMI DE LAS ACTIV IDADES DESARROLLADAS EN LA DIRECCION DE CALIDAD DE SERV DE SALUD</t>
  </si>
  <si>
    <t xml:space="preserve">YENLY JOANA ROMERO DUARTE</t>
  </si>
  <si>
    <t xml:space="preserve">PRESTAR SERV PROFESIONALES ESPECIALIZADOS EN TEMAS DE CARACTER JU RIDICO TECNICO ADMINISTRATIVO ASI COMO EN LA REVISION Y TRAMITES QUE LE ASIGNEN CON EL FIN DE GARANTIZAR LA ATENCION OPORTUNA DE</t>
  </si>
  <si>
    <t xml:space="preserve">CARLOS ARTURO ORTIZ NAVARRO</t>
  </si>
  <si>
    <t xml:space="preserve">PRESTAR SERV PROFESIONALES EN LA ELABORACION DE LOS DOCUMENTOS JU RIDICOS EN PRIMERA INSTANCIA GENERADOS CON OCASION DE LAS INV ADM INISTRATIVAS POR EL INCUMPLIMIENTO DE LOS PRESTADORES DE LOS SE</t>
  </si>
  <si>
    <t xml:space="preserve">VILMA RIVERA RODRIGUEZ</t>
  </si>
  <si>
    <t xml:space="preserve">PRESTAR SERV PROFE EN LA ELABORACION DE DOCUMENTOS JURIDICOS EN P RIMERA INSTANCIA GENERADOS CON OCASION DE LAS INVESTIGACIONES ADM INISTRATIVAS POR EL INCUMPLIMIENTO DE LOS PRESTADORES DE LOS SE</t>
  </si>
  <si>
    <t xml:space="preserve">LILIANA BELEÑO CABRALES</t>
  </si>
  <si>
    <t xml:space="preserve">PRESTAR SERV ASISTENCIALES EN EL DESARROLLO DE ACTIVIDADES ADMI Q UE FAVOREZCAN EL ABORDAJE DE LA GESTION COMPARTIDA DEL RIESGO EN EL MARCO DE ATENCION INTEGRAL EN SALUD</t>
  </si>
  <si>
    <t xml:space="preserve">RUTH ILEANA RAMIREZ AMORTEGUI</t>
  </si>
  <si>
    <t xml:space="preserve">PRESTAR SERV PROFESIONALES EN LA ELABORACION DE LOS DOCUMENTOS JU RIDICOS EN PRIMERA INSTANCIA GENERADOS CON OCASION DE LAS INV ADM I POR EL INCUMPLIMIENTO DE LOS PRESTADORES DE LOS SERV DE SALUD</t>
  </si>
  <si>
    <t xml:space="preserve">SANDRA VIVIANA MANRIQUE MORALES</t>
  </si>
  <si>
    <t xml:space="preserve">PRESTAR SERV TECNO PARA APOYAR LOS PROCEDIMIENTOS DE FORMACION Y FORTALECIMIENTO DE LAS COMPETENCIAS DE LOS ACTORES DE FORMACION Y  FORTALECIMIENTO DE LAS COMPETENCIAS DE LOS ACTORES DEL SISTEMA</t>
  </si>
  <si>
    <t xml:space="preserve">MARITZA BECERRA RIVERA</t>
  </si>
  <si>
    <t xml:space="preserve">PRESTAR SERV PROFESIONALES PARA LA GESTION Y EL TRAMITE PARA EL O TORGAMIENTO DE LAS LICENCIAS EN SEGURIDAD Y SALUD EN EL TRABAJO E N EL D.C.</t>
  </si>
  <si>
    <t xml:space="preserve">ENRIQUE ALEJANDRO ANGULO SUAREZ</t>
  </si>
  <si>
    <t xml:space="preserve">PRESTAR SERV PROFESIONALES ESPECIALIZADOS PARA LA REVISION ANALIS  Y VISTO BUENO DE LOS DOCUMENTOS JURIDICOS PROYECTADOS EN PROMERA  INSTANCIA POR LOS PROFESIONALES EN DERECHO GENERADOS POR EL IN</t>
  </si>
  <si>
    <t xml:space="preserve">MARIA MIREYA MARTINEZ VELASCO</t>
  </si>
  <si>
    <t xml:space="preserve">PRESTAR SERV PROFE ESPECIALIZADOS PARA LA DEFINICION IMPLEMENTACI ON Y SEGUIMIENTO DE LAS ACCIONES COLECTIVAS EN LOS TERRITORIOS DE  SALUD EN EL COMPONENTE DE ANALISIS DE INFORMACION DE CALIDAD D</t>
  </si>
  <si>
    <t xml:space="preserve">CLAUDIA PATRICIA MILANES ALVAREZ</t>
  </si>
  <si>
    <t xml:space="preserve">PRESTAR SERV PROFESIONALES EN LA ELABORACION DE CONCEPTOS MEDICOS  DE LAS INVESTIGACIONES ADMINISTRATIVAS CONTRA PRESTADORES DE SER V DE SALUD DEL DC</t>
  </si>
  <si>
    <t xml:space="preserve">ECCEHOMO PARADA RAVELO</t>
  </si>
  <si>
    <t xml:space="preserve">PRESTAR SERV TECNICOS EN EL APOYO ADMINISTRATIVO DE LAS ACTIVIDAD ES DESARROLLADAS EN LA DIREC DE CALIDAD DE SERV DE SALUD</t>
  </si>
  <si>
    <t xml:space="preserve">CLARA LUCIA MENESES PLAZA</t>
  </si>
  <si>
    <t xml:space="preserve">PRESTAR SERV PROFESIONALES ESPECIALIZADOS PARA EL ACOMPANAMIENTO Y SEGUIMIENTO DE LA IMPLEMENTACION DEL PIC POR LA SUB RED CENTRO ORIENTE ESE</t>
  </si>
  <si>
    <t xml:space="preserve">YEIMY CATHERINE RODRIGUEZ ALFONSO</t>
  </si>
  <si>
    <t xml:space="preserve">PRESTAR SERV PROFESIONALES ESPECIALIZADOS PARA EL ANALISI DE LA I NFORMACION DE INTERES EN SALUD PUBLICA EN EL COMPONENTE SALUD MAT ERNO INFANTIL</t>
  </si>
  <si>
    <t xml:space="preserve">ISABEL PALACIOS MEJIA</t>
  </si>
  <si>
    <t xml:space="preserve">PRESTAR SERV DE APOYO ADMINISTRATIVO EN LAS ACTIVIDADES DESARROLL ADAS EN LA DIRECCION DE CALIDAD DE SERV DE SALUD</t>
  </si>
  <si>
    <t xml:space="preserve">OMAR FRANCISCO GUEVARA ROMERO</t>
  </si>
  <si>
    <t xml:space="preserve">PRESTAR SERV PROFESIONALES EN LA ELABORACION DE LOS DOCUMENTOS JU RIDICOS EN PRIMERA INSTANCIA GENERADOS CON OCASION DE LA INV ADMI NISTRATIVA POR EL INCUMPLIMIENTO DE LOS PRESTDORES DE LOS SERVI</t>
  </si>
  <si>
    <t xml:space="preserve">JAVIER PARDO PEREZ</t>
  </si>
  <si>
    <t xml:space="preserve">PRESTAR SERV PROFESIONALES EN LA ELABORACION DE LOS DOCUMENTOS JU RIDICOS EN PRIMERA INSTANCIA GENERADOS CON OCASION DE LAS INVES A DMINIS POR EL INCUMPLIMIENTO DE LOS PRESTADORES DE LOS SERVICIO</t>
  </si>
  <si>
    <t xml:space="preserve">HANER ALEXANDER RAMOS PARRA</t>
  </si>
  <si>
    <t xml:space="preserve">LUIS ALEJANDRO DIAZ AMAYA</t>
  </si>
  <si>
    <t xml:space="preserve">PRESTAR SERV PROFESIONALES PARA LA SISTEMATIZACION ANALISIS Y REP ORTE DE LA GESTION FINANCIERA Y PRESUPUESTAL DE LOS RECURSOS QUE SE EJECUTAN ATRAVES DEL PIC</t>
  </si>
  <si>
    <t xml:space="preserve">EDGAR FRANCISCO MURCIA ROBAYO</t>
  </si>
  <si>
    <t xml:space="preserve">PRESTAR SERV PROFESIONALES ESPECIALIZADOS PARA LA IMPLEMENTACION DE METODOLOGIAS HERRAMIENTAS E INSTRUMENTOS QUE GARANTICEN EL MAN TENIMIENTO Y MEJORA CONTINUA DEL SISTEMA INTEGRADO DE GESTION EN</t>
  </si>
  <si>
    <t xml:space="preserve">DIANA MARCELA BEDOYA RODRIGUEZ</t>
  </si>
  <si>
    <t xml:space="preserve">PRESTAR SERVICIOS PROFESIONALES EN LA ELABORACION DE LOS DOCUMENT OS JURIDICOS EN PRIMERA INSTANCIA GENERADOS CON OCASION DE LAS IN V ADMINISTRATIVAS POR EL INCUMPLIMIENTO DE LOS PRESTADORES DE L</t>
  </si>
  <si>
    <t xml:space="preserve">SANDRA PAOLA SANTANDER GONZALEZ</t>
  </si>
  <si>
    <t xml:space="preserve">PRESTAR SERV PARA FORTALECER LOS COMPONENTES DE INNOVACION DEL HE MOCENTRO EN TRANSICION AL IDCBIS</t>
  </si>
  <si>
    <t xml:space="preserve">NOHORA CAROLINA TRIVIÑO MALDONADO</t>
  </si>
  <si>
    <t xml:space="preserve">PRESTAR SERV PROFESIONALES EN LA ELABORACION DE LOS DOCUMENTOS JU RIDICOS EN PRIMERA INSTANCIA GENERADOS CON OCASION DE LAS INV ADM I POR EL INCUMPLIMIENTO DE LOS PRESTADORES DE LOS SERVICIOS DE</t>
  </si>
  <si>
    <t xml:space="preserve">OMAIRA YANETH LOPEZ CASTRO</t>
  </si>
  <si>
    <t xml:space="preserve">PRESTAR SERV PARA EL DESARROLLO DE LOS COMPONENTES OPERATIVOS DEL  HEMOCENTRO EN TRANSICION AL IDCBIS</t>
  </si>
  <si>
    <t xml:space="preserve">GINA PAOLA GONZALEZ RAMIREZ</t>
  </si>
  <si>
    <t xml:space="preserve">PRESTAR SERV PROFESIONALES ESPECIALIZADOS PARA EL ACOMPANAMIENTO Y SEGUIMIENTO DE LA IMPLEMENTACION DEL PIC POR LA RED SUR OCCIDEN TE ESE</t>
  </si>
  <si>
    <t xml:space="preserve">PAULA SUSANA OSPINA FRANCO</t>
  </si>
  <si>
    <t xml:space="preserve">PRESTAR SERV PROFESIONALES PARA LA DEFENSA JURIDICA DE LOS INTERE SES DE LA SDS</t>
  </si>
  <si>
    <t xml:space="preserve">ANA MILENA MORENO QUIROGA</t>
  </si>
  <si>
    <t xml:space="preserve">PRESTAR SERV PROFESIONALES ESPECIALIZADOS QUE FAVOREZCAN LA INTEG RIDAD DE LA ATENCION EN GRUPOS DE RIESGOS Y EVENTOS PRIORIZADOS S ALUD MENTAL EN EL MARCO DE ATENCION INTEGRAL EN SALUD</t>
  </si>
  <si>
    <t xml:space="preserve">HILDA VILLAMARIN ABRIL</t>
  </si>
  <si>
    <t xml:space="preserve">PRESTAR SERV PROFESIONALES ESPECIALIZADOS EN LA GESTION Y OPERACI ON DEL COMPONENTE DE VIGILANCIA SANITARIA Y AMBIENTAL EN EL MARCO  DEL PIC</t>
  </si>
  <si>
    <t xml:space="preserve">CARLOS ALBERTO RAMIREZ LAMILLA</t>
  </si>
  <si>
    <t xml:space="preserve">PRESTAR SERV GENERADOS EN LA ELABORACION DE LOS DOCUMENTOS JURIDI COS EN PRIMERA INSTANCIA GENERADOS CON OCASION DE LAS INV ADMINIS TRATIVAS POR EL INCUMPLIENTO DE LOS PRESTADORES DE LOS SERV DE</t>
  </si>
  <si>
    <t xml:space="preserve">MONICA SOFIA PEREZ CERA</t>
  </si>
  <si>
    <t xml:space="preserve">PRESTAR SERV ASISTENCIALES APOYANDO LOS PROCESOS DOCUMENTALES EN EL CUMPLIMIENTO DE LOS OBJETIVOS DE LA DIRECCION DE ASEGURAMIENTO  Y GARANTIA DEL DERECHO A LA SALUD EN SALUD CON EL FIN DE ALCANZ</t>
  </si>
  <si>
    <t xml:space="preserve">SOLANYIS ROJAS ABADIA</t>
  </si>
  <si>
    <t xml:space="preserve">PRESTAR SERV PROFESIONALES ESPECIALIZADOS EN LA DIRECCION DE SALU D COLECTIVA PARA GARANTIZAR EL MANTENIMIEMTO Y MEJORA CONTINUA DE L SISTEMA INTEGRADO DE GESTION EN LOS PROCESOS DE ACCIONES COLE</t>
  </si>
  <si>
    <t xml:space="preserve">LUZ NELLY GUTIERREZ SANCHEZ</t>
  </si>
  <si>
    <t xml:space="preserve">PRESTAR SERV PROFESIONALES ESPECIALIZADOS PARA LA REVISION ANALIS IS Y VISTO BUENO DE LOS DOCUMENTOS JURIDICOS PROYECTADOS EN PRIME RA INSTANCIA POR LOS PROFESIONALES EN DERECHOS GENERADOS POR EL</t>
  </si>
  <si>
    <t xml:space="preserve">CARLOS ANDRES RONCANCIO POVEDA</t>
  </si>
  <si>
    <t xml:space="preserve">PRESTAR LO SERVICIOS ASISTENCIALES EN LA DIRECCION DE ASEGURAMIEN TO Y GARANTIA DEL DERECHO A LA SALUD EN LOS PROCESOS DE AFILIACIO N Y NOVEDADES PRESENTADOS POR LAS EPS CON EL FIN DE ALCANZAR EL</t>
  </si>
  <si>
    <t xml:space="preserve">DILSON RIOS ROMERO</t>
  </si>
  <si>
    <t xml:space="preserve">PRESTAR SERV PROFESIONALES ESPECIALIZADOS PARA DEFINIR, OPERAR Y HACER SEGUIMIENTO Y ACOMPANAMIENTO TECNICO A LAS ACCIONES DE PROM OCIONES DE SALUD Y PREVENCION DE ENFERMEDADES Y CANALIZACION A S</t>
  </si>
  <si>
    <t xml:space="preserve">YUDY JOHANA MORA QUIÑONEZ</t>
  </si>
  <si>
    <t xml:space="preserve">PRESTAR LOS SERVICIOS PROFESIONALES EN LA DIRECCION DE ASEGURAMIE NTO Y GARANTIA REALIZANDO EL SEGUIMIENTO A LOS OBJETIVOS RELACION ADA CON LA CENTRAL UNICA DE REFERENCIA CONTRAREFENCIA EN LAS AC</t>
  </si>
  <si>
    <t xml:space="preserve">LISBETH CAROLINA TORRES PENA</t>
  </si>
  <si>
    <t xml:space="preserve">PRESTAR SERV PROFESIONALES EN LA DIRECCION DE ASEGURAMIENTO Y GAR ANTIA DEL DERECHO A LA SALUD EN LOS PROCEDIMIENTOS ADMINISTRATIVO S DE CUENTAS MEDICAS DE LAS IPS ESE Y EPS POR CONCEPTOS DE SERV</t>
  </si>
  <si>
    <t xml:space="preserve">MARIA JOSE VELASQUEZ CONTRERAS</t>
  </si>
  <si>
    <t xml:space="preserve">PRESTAR SERV DE APOYO DE ASISTENTE ADMINISTRATIVO EN LAS ACTIVIDA DES DESARROLLADAS EN LA DIRECCION DE CALIDAD DE SERV DE SALUD</t>
  </si>
  <si>
    <t xml:space="preserve">DANIEL MONROY MARIN</t>
  </si>
  <si>
    <t xml:space="preserve">PRESTAR SERVICIOS DE APOYO PARA LA GESTION DE LA INFORMACION DE L OS DIFERENTES COMPONENTES DE LA VIGILANCIA EN SALUD PUBLICA</t>
  </si>
  <si>
    <t xml:space="preserve">SONIA JANETH GARCIA HERRERA</t>
  </si>
  <si>
    <t xml:space="preserve">PRESTAR SERV PARA LA EJECUCION DE ACTIVIDADES RELACIONADAS CON EL  SISTEMA INTEGRADA DE GESTION Y ASEGURAMIENTO DE CALIDAD DEL HEMO CENTRO EN TRANSICION AL IDCBIS</t>
  </si>
  <si>
    <t xml:space="preserve">LUISA FERNANDA CARDENAS RODRIGUEZ</t>
  </si>
  <si>
    <t xml:space="preserve">PRESTAR SERV PROFESIONALES EN LA ELABORACION DE LOS DOCUMENTOS JU RIDICOS EN PRIMERA INSTANCIA, GENERADOS CON OCASION DE LAS INV AD MINISTRATIVAS POR EL INCUMPLIMIENTO DE LOS PRESTADORES DE LOS S</t>
  </si>
  <si>
    <t xml:space="preserve">ROSA PATRICIA DIAZ LEAL</t>
  </si>
  <si>
    <t xml:space="preserve">PRESTAR SERV ADMINISTRATIVOS PARA LA EJECUCION DE LOS PROCESOS HI GIENICO SANITARIOS DE LA SUBSECRETARIA DE SALUD PUBLICA EN EL MAR CO DEL PIC</t>
  </si>
  <si>
    <t xml:space="preserve">JUAN ANDRES MORENO LOZANO</t>
  </si>
  <si>
    <t xml:space="preserve">PRESTAR SERV PROFESIONALES ESPECIALIZADOS PARA EL SEGUIMIENTO Y A NALISIS DE LAS POLITICAS PUBLICAS EN EL MARCO DEL POSTCONFLICTO</t>
  </si>
  <si>
    <t xml:space="preserve">ANA MARCELA GONZALEZ BARRERA</t>
  </si>
  <si>
    <t xml:space="preserve">PRESTAR SERV PROFESIONALES ESPECIALIZADOS PARA EL ANALISIS DE LA INFORMACION DE INTERES EN SALUD PUBLICA EN COMPONENTE DE DISCAPAC IDAD Y ENFERMEDADES HUERFANAS</t>
  </si>
  <si>
    <t xml:space="preserve">ESPERANZA GALEANO RODRIGUEZ</t>
  </si>
  <si>
    <t xml:space="preserve">PRESTAR SERV PROFESIONALES ESPECIALIZADOS PARA LA VOGILANCIA EN S ALUD PUBLICA EN LOS PROCESOS DE URGENCIAS Y EMERGENCIAS DE LA SAL UD PUBLICA</t>
  </si>
  <si>
    <t xml:space="preserve">LESLIE CAROL LINDARTE ORTEGON</t>
  </si>
  <si>
    <t xml:space="preserve">PRESTAR SERV PROFESIONALES ESPECIALIZADOS PARA LA VIGILANCIA EN S ALUD PUBLICA EN PROCESOS DE URGENCIAS Y EMERGENCIASDE LA SALUD PU BLICA</t>
  </si>
  <si>
    <t xml:space="preserve">LEIDY JANNETH LUIS CUERVO</t>
  </si>
  <si>
    <t xml:space="preserve">PRESTAR SERV PROFESIONALES ESPECIALIZADOS PARA DESARROLLAR LAS A CCIONES DE SEGUIMIENTO ANALISIS Y SOPORTE A LOS PROCESOS DEL CENT RO DE INVESTIGACION PARA LA SALUD</t>
  </si>
  <si>
    <t xml:space="preserve">MABEL ALCIRA RINCON MARTINEZ</t>
  </si>
  <si>
    <t xml:space="preserve">PRESTAR SERVICIOS DE APOYO PARA EL ANALISIS DE INFORMACION DE INT ERES EN SALUD PUBLICA EN EL COMPONENTE  DE ESTADISTICAS VITALES</t>
  </si>
  <si>
    <t xml:space="preserve">ALBA INES MENDEZ VASQUEZ</t>
  </si>
  <si>
    <t xml:space="preserve">PRESTAR SERVICIOS ASISTENCIALES EN LA DIRECCION DE ASEGURAMIENTO Y GARANTIA DEL DERECHO A LA SALUD REALIZANDO ACTIVIDADES DE VIGIL ANCIA DEL ASEGURAMIENTO Y ASISTENCIA A LA POBLACION DEL D.C. EN</t>
  </si>
  <si>
    <t xml:space="preserve">GONZALO MAHECHA CASTILLO</t>
  </si>
  <si>
    <t xml:space="preserve">PRESTAR SERV PROFESIONALES PARA LA GESTION FINANCIERA Y PRESUPUES TAL DE LOS PROYECTOS DE INVERSION 1186 Y 1192 Y DE LOS RECURSOS Q UE SE EJECUTAN A TRAVES DEL PIC</t>
  </si>
  <si>
    <t xml:space="preserve">ALEJANDRO QUINTERO RUIZ</t>
  </si>
  <si>
    <t xml:space="preserve">PRESTAR SERV PROFESIONALES ESPECIALIZADOS PARA LA IMPLEMENTACION DE PLANES PROGRAMAS Y PROYECTOS CON ENFASIS EN EL SEGUIMIENTO Y M ONITOREO DEL PIC</t>
  </si>
  <si>
    <t xml:space="preserve">MARIA CRISTINA CHACON ZAPATA</t>
  </si>
  <si>
    <t xml:space="preserve">PRESTAR SERV PROFESIONALES ESPECIALIZADOS PARA EL ANALISIS DE LA INFORMACION DE INTERES EN SALUD PUBLICA EN EL COMPONENTE DE NUTRI CION</t>
  </si>
  <si>
    <t xml:space="preserve">MARIBEL GARCIA MONROY</t>
  </si>
  <si>
    <t xml:space="preserve">PRESTAR SERV PROFESIONALES EN LA SUSTAQNCIACION DE LOS PROCESOS A DMINISTRATIVOS SANCIONATORIOS HIGIENICO SANITARIOS DE LA SUBSECRE TARIA DE SALUD PUBLICA EN EL PIC</t>
  </si>
  <si>
    <t xml:space="preserve">ERIKA JOHANNA MOLINA REAL</t>
  </si>
  <si>
    <t xml:space="preserve">PRESTAR SERV ADMINISTRATIVOS PARA EL DESARROLLO DE LOS PROCESOS Y  PROCEDIMIENTOS QUE SE ADELANTEN EN COORDINACION REGIONAL NO 1 RE D DE DONACION Y TRANSPLANTES ARTICULADO CON LA GESTION COMPARTI</t>
  </si>
  <si>
    <t xml:space="preserve">LUIS EDUARDO VERGARA BARRERA</t>
  </si>
  <si>
    <t xml:space="preserve">PRESTAR LOS SERV ASISTENCIALES EN LA DIRECCION DE ASEGURAMIENTO Y  GARANTIA DEL DERECHO A LA SALUD A LOS PROCESO DE AFILIACION Y NO VEDADES PRESENTADAS POR LAS EPS CON EL FIN DE ALCANZAR EL ASEGU</t>
  </si>
  <si>
    <t xml:space="preserve">RUTH CARDENAS ORDONEZ</t>
  </si>
  <si>
    <t xml:space="preserve">PRESTAR SERV ASISTENCIALES EN LA DIRECCION DE ASEGURAMIENTO Y GAR ANTIA DEL DERECHO A LA SALUD EN TEMAS RELACIONADOS CON EL SOPORTE  DOCUMENTAL ARCHIVO Y LAS DEMAS NECESIDADES DEL SERVICIO COMO P</t>
  </si>
  <si>
    <t xml:space="preserve">JAIME ANDRES ORTIZ TENORIO</t>
  </si>
  <si>
    <t xml:space="preserve">PRESTAR SERV PROFESIONALES ESPECIALIZADOS REALIZANDO SOPORTE TECN ICO Y GESTION DE REDES DE COMUNICACION PROTECCION DE DATOS Y PLAT AFORMA DE SERVICIOS EN LA SDS.</t>
  </si>
  <si>
    <t xml:space="preserve">EDGAR ANDRES BUSTOS MARTINEZ</t>
  </si>
  <si>
    <t xml:space="preserve">PRESTAR SERV PROFESIONALES PARA GESTIONAR EL PROCESO CONTRACTUAL EN LA ETAPA POSCONTRACTUAL REGIDA POR EL SISTEMA GENERAL DE SEGUR IDAD SOCIAL EN SALUD Y EL ESTATUTO DE CONTRATACION DE LA DMINIST</t>
  </si>
  <si>
    <t xml:space="preserve">CARMEN LUCIA VELASQUEZ MAYA</t>
  </si>
  <si>
    <t xml:space="preserve">PRESTAR SERV PROFESIONALES  ESPECIASLIZADOS PARA EL ANALISIS DE O NFORMACION DE INTERES EN SALUD PUBLICA  EN EL COMPETENTE DE SALUD  BUCAL</t>
  </si>
  <si>
    <t xml:space="preserve">JOSE ANTONIO LOZANO POLOCHE</t>
  </si>
  <si>
    <t xml:space="preserve">PRESTAR SERV PROFESIONALES EN LA DIRECCION DE ASEGURAMIENTO Y GAR ANTIA DEL DERECHO A LA SALUD REALIZANDO ACT DE VIGILANCIA DEL ASE GURAMENTO CON EL FIN DE LOGRAR EL MEJORAMIENTO EN ASPECTOS RELA</t>
  </si>
  <si>
    <t xml:space="preserve">MYRIAM LUCRECIA VILLARRAGA VILLALBA</t>
  </si>
  <si>
    <t xml:space="preserve">PRESTAR SERV PROFESIONALES PARA LA EJECUCION DE LAS ACTIVIDADES D E INSPECCION VIGILANCIA Y CONTROL A PRESTADORES DE SERVICIOS DE S ALUD DEL DC</t>
  </si>
  <si>
    <t xml:space="preserve">RAUL ANDRES AMAYA ESPITIA</t>
  </si>
  <si>
    <t xml:space="preserve">PRESTAR SERV PROFGESIONALES EN EL SEGUIMIENTO Y VERIFICACION DE L A GESTION DE LOS PROCESOS EMITIENDO LAS RESPECTIVAS RECOMENDACION ES QUE APOYEN EL CUMPLIMIENTO DE LOS OBJETIVOS INSTITUCIONALES</t>
  </si>
  <si>
    <t xml:space="preserve">RUBEN DARIO CAICEDO ARANDA</t>
  </si>
  <si>
    <t xml:space="preserve">PRESTAR SERV PROFESIONALES ESPECIALIZADOS EN LA OFICINA DE CONTRO L INTERNO PARA REALIZAR AUDITORIAS ESTABLECIDAS EN EL PROGRAMA AN UAL DE AUDITORIAS ASI COMO EL SEGUIMIENTO A LOS PLANES DE MEJOR</t>
  </si>
  <si>
    <t xml:space="preserve">SANDRA LORENA ARIAS ORTIZ</t>
  </si>
  <si>
    <t xml:space="preserve">PRESTAR SERVICIOS EN LA DIRECCION DE ASEGURAMIENTO CON EL PROPOSI TO DE INDICAR Y DEFINIR LOS MONTOS FACTURADOS POR LAS EPS E IPS P OR CONCEPTO DE LA PRESTACION DE SERVICIOS DE SALUD A CARGO DEL</t>
  </si>
  <si>
    <t xml:space="preserve">CLARA PATRICIA SANCHEZ RUIZ</t>
  </si>
  <si>
    <t xml:space="preserve">PRESTAR SERV PARA LA PROMOCION SELECCION RESCATE PROCURACION Y PR CESAMIENTO DE TEJIDOS DEL HEMOCENTRO EN TRANSICION AL IDCBIS</t>
  </si>
  <si>
    <t xml:space="preserve">NORMA CONSTANZA PEÑA ARENAS</t>
  </si>
  <si>
    <t xml:space="preserve">PRESTAR SERV COMO TECNOLOGO EN EL APOYO ADMINISTRATIVO DE LAS ACT IVIDADES DESARROLLADAS EN LA DIRECCION DE CALIDAD DE SERV DE SALU D</t>
  </si>
  <si>
    <t xml:space="preserve">MARIA CLEOTILDE GOMEZ RINCON</t>
  </si>
  <si>
    <t xml:space="preserve">PRESTAR SERV PROFESIONALES EN LA ELABORACION DE LOS DOCUMENTOS JU RIDICOS EN PRIMERA INSTANCIA GENERADOS CON OCASION DE LAS INV ADM INISTRATIVAS POR EL INCUMPLIMIENTO DE LOS PRESTADORES DE SERV D</t>
  </si>
  <si>
    <t xml:space="preserve">HERNANDO ARDILA GONZALEZ</t>
  </si>
  <si>
    <t xml:space="preserve">PRESTAR SERV ESPECIALIZADOS EN LA OFICINA DE CONTROL INTERNO PARA  REALIZAR LAS AUDITORIAS ESTABLECIDAS EN EL PROGRAMA ASI COMO EL SEGUIMIENTO A LOS PLANES DE MEJORAMIENTO RESULTANTES DE LA MISMA</t>
  </si>
  <si>
    <t xml:space="preserve">PAOLA FERNANDA ALVAREZ PINTO</t>
  </si>
  <si>
    <t xml:space="preserve">PRESTAR LOS SERV PROFESIONALES ESPECIALIZADOS PARA REALIZAR ORIEN TACION Y ACOMPA;AMIENTO SOBRE EL SGSSS Y Y EN ACTIVIDADES DE SOPO RTE ADMINI A NIVEL INSTITUCIONAL PROPIAS DE LA DIRECCION DE SER</t>
  </si>
  <si>
    <t xml:space="preserve">LUIS FRANCISCO PAEZ MUÑOZ</t>
  </si>
  <si>
    <t xml:space="preserve">PRESTAR SERV ESPECIALIZADOS EN LA DIRECCION DE ANALISIS DE ENTIDA DES PUBLICAS DEL SECTOR SALUD EN MATERIA DE TALENTO HUMANO DE LAS  SUBREDES INTEGRADAS DE SERVICIOS DE SALUD EMPRESAS SOCIALES DE</t>
  </si>
  <si>
    <t xml:space="preserve">LEONOR GUAVITA CUTA</t>
  </si>
  <si>
    <t xml:space="preserve">PRESTAR SERV PROFESIONALES PARA LA GESTION DE LA INFORMACION EN E L COMPONENTE DE LAS ESTADISTICAS VITALES</t>
  </si>
  <si>
    <t xml:space="preserve">NYDIA YOLIMA MORALES TIBADUIZA</t>
  </si>
  <si>
    <t xml:space="preserve">PRESTAR SERV PROFESIONALES PARA ORIENTAR INFORMAR Y ATENDER EN LO S CANALES DISPUESTOS POR LA DIRECCION DE SERVICIO A LA CIUDADANIA  RED CADE SUPER CADE Y LOS DEMAS ESPACIOS EN LOS QUE LA SDS HAG</t>
  </si>
  <si>
    <t xml:space="preserve">SONIA INES SANTANA RIVERA</t>
  </si>
  <si>
    <t xml:space="preserve">PRESTAR SERV PROFESIONALES PARA ORIENTAR INFORMAR Y ATEDER EN LOS  CANALES DISPUESTOS POR LA RED DE SERVICIO A LA CIUDADANIA EN LA RED CADE, SUPER CADE Y/O DEMAS ESPACIOS EN LOS QUE LA SDS HAGA P</t>
  </si>
  <si>
    <t xml:space="preserve">PATRICIA RAMIREZ CUBILLOS</t>
  </si>
  <si>
    <t xml:space="preserve">PRESTAR SERV PROFESIONALES PARA LA ATENCION DE LA LINEA 106AL ALC ANCE DE LOS NINOS Y ADOLECENTES EN EL MARCO DEL PIC</t>
  </si>
  <si>
    <t xml:space="preserve">HAROL GIOVANNY LEON NIAMPIRA</t>
  </si>
  <si>
    <t xml:space="preserve">PRESTAR SERV PROFESIONALES PARA LA ADECUACION FINAL DEL PROCESO D E DIFUSION DE LA INFORMACION EN SALUD PUBLICA</t>
  </si>
  <si>
    <t xml:space="preserve">CAMILO ANDRES LA ROTTA</t>
  </si>
  <si>
    <t xml:space="preserve">PRESTAR SERV DE APOYO  PARA LA GESTION ADM  DEL PLAN DE SALUD PUB LICA DE INTERV COLECTIVAS</t>
  </si>
  <si>
    <t xml:space="preserve">NELLY YANETH RUEDA CORTES</t>
  </si>
  <si>
    <t xml:space="preserve">PRESTAR SERV PROFESIONALES ESPECIALIZADOS PARA LA VIGILANCIA EN S ALUD PUBLICA EN LOS PROCESOS DE URGENCIAS Y MERGENCIAS DE LA SALU D PUBLICA</t>
  </si>
  <si>
    <t xml:space="preserve">SANDRA LILIANA HERRERA PATARROYO</t>
  </si>
  <si>
    <t xml:space="preserve">PRESTAR SERV PROF PARA LA GESTION DE LOS SISTEMAS DE INFORM DE LA  DIRECCION DE SERV A LA CIUDADNAIA SIDMA</t>
  </si>
  <si>
    <t xml:space="preserve">EDGAR ALBERTO VILLAMIL BECERRA</t>
  </si>
  <si>
    <t xml:space="preserve">PRESTAR SERV PROFESIONALES ESP. PARA EL DESARROLLO Y SEGUMIENTO D E LA BOBLIOTECA DE LA SDS Y DEL PUNTO VIVE DIGITAL</t>
  </si>
  <si>
    <t xml:space="preserve">NATALIA ANDREA VARGAS COBOS</t>
  </si>
  <si>
    <t xml:space="preserve">PRESTAR SERV PROFESIONALES PARA ORIENTAR INFORMAR Y ATENDER EN LO S CANALES DISPUESTOS POR LA DIRECCION DE SERVICIO A LA CIUDADANIA  EN LA RED CADE SUPER CADE Y DEMAS ESPACIOS QUE LA SDS HAGA PRE</t>
  </si>
  <si>
    <t xml:space="preserve">JAVIER ARMANDO CORTES NIVIA</t>
  </si>
  <si>
    <t xml:space="preserve">PRESTAR SERV PROFESIONALES ESPEC. COMO GESTOR LOCAL EN LAS LOCALI DADES RESPECTIVAS PARA EL FORTALECIMIENTO Y ARTICULACION DE LOS P ROCESOS DE PARTICIPACION SOCIAL EN EL MARCO DEL PLAN TERRITORIA</t>
  </si>
  <si>
    <t xml:space="preserve">SARA BEATRIZ SANCHEZ HERNANDEZ</t>
  </si>
  <si>
    <t xml:space="preserve">PRESTAR SERV PROFESIONALES PARA LA GESTION DE LOS SISTEMAS DE INF O. DE LA DIRECCION DE SERV A LA CIUDADANIA SIDMA</t>
  </si>
  <si>
    <t xml:space="preserve">VERONICA BERMEJO CUENTAS</t>
  </si>
  <si>
    <t xml:space="preserve">PRESTAR SERV PROFESIONALES PARA ORIENTAR INFORMAR Y ATENDER EN LO .S CANALES DISPUESTOS POR LA DIRECCION DE SERV A LA CIUDADANIA EN LA RED CADE SUPER CADE Y DEMAS ESPACIOS EN LOS QUE LA SDS HAGA</t>
  </si>
  <si>
    <t xml:space="preserve">SONIA CRISTINA SABOGAL</t>
  </si>
  <si>
    <t xml:space="preserve">PRESTAR SERV EN LA DIRECCION DE ASEGURAMIENTO CON EL PROPOSITO DE  IDENTIFICAR Y DEFINIR LOS MONTOS FACTURADOS POR LA EPS E IPS POR  CONCEPTO DE LA PRESTACION DE SERV DE SALUD A CARGO DEL FFDS CO</t>
  </si>
  <si>
    <t xml:space="preserve">OSCAR ANDRES CRUZ MARTINEZ</t>
  </si>
  <si>
    <t xml:space="preserve">PRESTAR SERV PROFESIONALES ESPECIALIZADOS PARA DEFINIR OPERAR Y H ACER SEGUIMIENTO Y ACOMPA;AMIENTO TECNICO A LAS POLITICAS Y ACCIO NES DE SALUD PUBLICA EN EL NIVEL LOCAL Y DISTRITAL EN ENFERMEDA</t>
  </si>
  <si>
    <t xml:space="preserve">SOL YIBER BELTRAN AGUILERA</t>
  </si>
  <si>
    <t xml:space="preserve">PRESTAR SERV PROFESIONALES ESPECIALIZADOS EN LA LINEA DE EVENTOS TRANSMISIBLES DE INTERES EN SALUD PUBLICA</t>
  </si>
  <si>
    <t xml:space="preserve">BERNARDO ALVAREZ ROJAS</t>
  </si>
  <si>
    <t xml:space="preserve">PRESTAR SERV ADMINISTRATIVOS PARA LA EJECUCION DE LOS PROCESOS SA NCIONATORIOS EN LA SUBSECRETARIA DE SALUD PUBLICA EN EL MARCO DEL  PIC</t>
  </si>
  <si>
    <t xml:space="preserve">LEYDY JOHANA MORALES CARVAJAL</t>
  </si>
  <si>
    <t xml:space="preserve">PRESTAR SERV PROFESIONALES EN LA GESTION DE LA OPERACION DE LA LI NEA DE EVENTOS TRANSMISIBLES DE ORIGEN ZOONOTICO EN EL MARCO DE L A POLITICA DISTRITAL DE SALUD AMBIENTAL</t>
  </si>
  <si>
    <t xml:space="preserve">JUAN CAMILO ARBOLEDA SARMIENTO</t>
  </si>
  <si>
    <t xml:space="preserve">PRESTAR SERV PROFESIONALES ESPECIALIZADOS PARA DEFINIR OPERAR Y H ACER SEGUIMIENTO Y ACOMPA;AMIENTO TECNICO A LAS POLITICAS Y ACCIO NES DE SALUD PUBLICA EN EL NIVEL LOCAL Y DISTRITAL EN LAS POLIT</t>
  </si>
  <si>
    <t xml:space="preserve">ALIX MARITZA DUANCA ROMERO</t>
  </si>
  <si>
    <t xml:space="preserve">PRESTAR SERV ADMINISTRATIVOS PARA LA EJECUCION DE LOS PROCESOS SA NCIONATORIOS HIGIENICO SANITARIOS DE LA SUBSECRETARIA DE SALUD PU BLICA EN EL MARCO DEL PIC</t>
  </si>
  <si>
    <t xml:space="preserve">FRANCY YULIANA PRIETO CLAVIJO</t>
  </si>
  <si>
    <t xml:space="preserve">PRESTAR SERV ESPECIALIZADOS PARA EL SEGUIMIENTO INTEGRAL TECNICO ADMINISTRATIVO FINANCIERO Y CONTABLE A LA EJECUCION DE LOS CONTRA TOS INTERADMINISTRATIVOS DEL PIC SUSCRITOS ENTRE EL FFDS/SDS Y L</t>
  </si>
  <si>
    <t xml:space="preserve">GINA PAOLA RODRIGUEZ GARZON</t>
  </si>
  <si>
    <t xml:space="preserve">PRESTAR SERV PROFESIONALES ESPECIALIZADOS EN LA GESTION DE LA OPE RACION DE LAS ACCIONES REALIZADAS EN EL CENTRO DE ZOONOSIS EN EL MARCO DEL PIC</t>
  </si>
  <si>
    <t xml:space="preserve">ANGELICA MARIA OLIS DEVIA</t>
  </si>
  <si>
    <t xml:space="preserve">PRESTAR SERV DE APOYO PARA EL; SEGUIMIENTO INTEGRAL TECNICO ADMIN IS FINANCIERO Y CONTABLE A LA EJECUCION DE LOS CONTRATOS INTERADM INISTRATIVOS DEL PIC SUSCRITOS ENTRE EL FFDS Y LAS ESE ADSCRITA</t>
  </si>
  <si>
    <t xml:space="preserve">LUZ MARIA OVIEDO SALAZAR</t>
  </si>
  <si>
    <t xml:space="preserve">PRESTAR SERV PROFESIONALES PARA LA VERIFICACION DE LA CAPACIDAD Y  SUFICIENCIA PATRIMONIAL Y FINANCIERA DE LOS PRESTADORES DE SERV DE SALUD DEL DC</t>
  </si>
  <si>
    <t xml:space="preserve">PEDRO EMILIO MORENO SIERRA</t>
  </si>
  <si>
    <t xml:space="preserve">PRESTAR SERV PROFESIONALES EN LA ELABORACION DE CONCEPTOS MEDICOS  DE LAS INVESTIGACIONES ADMINISTRATIVAS CONTRA PRESTADORES DE SER VICIOSDE SALID DEL DC</t>
  </si>
  <si>
    <t xml:space="preserve">CHRISTIAN FERNANDO VALDES ARIZA</t>
  </si>
  <si>
    <t xml:space="preserve">PRESTAR SERV EN LAMDIR DE ASEGURAMIENTO CON EL PROPOSITO DE  IDEN TIFICAR Y DEFINIR LOS MONTOS FACTURADOS POR LA PES E IPS POR CONC EPTO DE LA PRESTACION DE SEREVICIOS DE SALUD A CARGO DEL FFDS C</t>
  </si>
  <si>
    <t xml:space="preserve">ALBA LUCIA GARCIA RINCON</t>
  </si>
  <si>
    <t xml:space="preserve">PRESTAR SERV PROFESIONAL EN LA SUSTANCIACION DE LOS PROCESOS ADMI NISTRATIVOS SANCIONATORIOS HIGIENICO SANITARIOS  DE LA SUBDIRECCI ON DE SALUD PUBLICA  EN EL MARCO DEL PIC</t>
  </si>
  <si>
    <t xml:space="preserve">MARIA FERNANDA FLOREZ CAICEDO</t>
  </si>
  <si>
    <t xml:space="preserve">PRESTAR SERV PROF  EN LOS OPROCESOS QUE MANEJA L;A DIRECCION DE A SEGURAMIENTO Y GARANTIA DEL DERECHO A LA SALUD ESPECIALMENTE  EN AUDITORIA AL PROCESO DE REFERENCIA Y CONTRAREFERENCIA CON EL FIN</t>
  </si>
  <si>
    <t xml:space="preserve">JANET QUIMBAY CHACON</t>
  </si>
  <si>
    <t xml:space="preserve">PRESTAR SERV  PARA LA EJECUCION DE ACVTIVIDADES RELACIONADAS  CON  ESTRATEGIAS PARA LA PROMOCION DE DONACION DE SANGRE CELULAS Y TE JIDOS  DEL HEMOCENTRO EN TRANSICION EL INSTITUTODIGITAL DE CIEN</t>
  </si>
  <si>
    <t xml:space="preserve">GRACIELA HOLGUIN HERNANDEZ</t>
  </si>
  <si>
    <t xml:space="preserve">PRESTAR SERV PROFESIONALES ESPE PARA EL ANALISIS DE INFROMACION D E UNTERES EN SALUD PUBLICA EN EL COMPONENTE DE SALUD PARA LOS TRA BAJADORES</t>
  </si>
  <si>
    <t xml:space="preserve">LEIDY DE LOS MILAGROS BALANTA WALTEROS</t>
  </si>
  <si>
    <t xml:space="preserve">PRESTAR SERVICIO ADMINISTRATIVO PARA LA EJECUCION DE LOS PROCESOS  SANCIONATORIOS  HIGIENICO SANITARIOS DE LA SUB DE SALUD PUBLICA  EN EL MARCO DEL PIC</t>
  </si>
  <si>
    <t xml:space="preserve">YADY CRISTINA GONZALEZ ALVAREZ</t>
  </si>
  <si>
    <t xml:space="preserve">PRESTAR SERV PROFESIONALES  ESP PARA EL ANALISIS DE INFORMACION DE INTERES EN SALUD PUBLICA</t>
  </si>
  <si>
    <t xml:space="preserve">NELSON EDUARDO CASTRO MOYA</t>
  </si>
  <si>
    <t xml:space="preserve">PRESTAR LOS SERVICIOS PROFESIONALES ESPECVIAL EN ;LA DIR FINANCIE RA EN EL AREA DE CONTABILIDAD  PARA LA IMPLEMENTACION DEL NUEVO M ARCO NORMATIVO Y EL FORTALECIMOENTO DE LA GESTION INSTITUCIONAL</t>
  </si>
  <si>
    <t xml:space="preserve">MARIA LOURDES CORDOBA ACOSTA</t>
  </si>
  <si>
    <t xml:space="preserve">PRESTAR SERV ESPEC EN LA SUSTACIACION DE PROCESOS ADM SANCIONATOR IOS HIGIENICO SANITARIOS  DE LA SUB DE SALUD PUBLICA EN EL MARCO DEL PIC</t>
  </si>
  <si>
    <t xml:space="preserve">REBECA DE LOS ANGELES RINCON HERNANDEZ</t>
  </si>
  <si>
    <t xml:space="preserve">PRESTAR SERV PROFESIONALES  ESPECIALIZADOS EN EL AREA DE CONTABIL IDAD DE LA DIRECCION FINANCIERA EN CUMPLIMIENTO DE LOS OBJETOS Y ACTIVIDADES  DE CONTABILIDAD RESPECTO  A LAS OPERACIONES ECONMIC</t>
  </si>
  <si>
    <t xml:space="preserve">ELKIN MIGUEL FLOREZ VILLAMIZAR</t>
  </si>
  <si>
    <t xml:space="preserve">PRESTAR SERV ASISTENCIALES EN LA DIR DE ASEGURAMIENTO  Y GARANTI A DEL D A LA SALUD  REALIZANDO ACTIVIDADES DE VIGILANCIA  DEL ASE GURAMEINTO Y ASISTENCIA  A POBLACION DEL DISTRITO  CAPITAL EN L</t>
  </si>
  <si>
    <t xml:space="preserve">ELENA BEATRIZ CASTAÑEDA NAJAR</t>
  </si>
  <si>
    <t xml:space="preserve">PRESTAR SERV PROF ESPECIELIZADOS EN LA DIRECCION FINANCIERA EN EL  PROCESO DE SOSTENIBILIDAD DEL SISTEMA CONTABLE DEL FFDS Y LA IMP LEMENTACION DEL NUEVO  MARCO NORMATIVO PARA EL FORTALECIMIENTO</t>
  </si>
  <si>
    <t xml:space="preserve">EVELYN CATHERINE ROMERO GOMEZ</t>
  </si>
  <si>
    <t xml:space="preserve">PRESTAR SERV PROF ESP DE COORDINACION DE LAS ACTIVIDADES  DE TAMI ZAJE DENTRO DEL PROCEDIMIENTO DE INVESTIGACIONES ADM EN SALU QUE SE ADLEANTAN POR LAS PRESUNTAS FALLAS EN LA CALIDAD DE LA PEREST</t>
  </si>
  <si>
    <t xml:space="preserve">NANCY HERNANDEZ CHAVES</t>
  </si>
  <si>
    <t xml:space="preserve">PRESTAR SERV PROF PARA LA EJECUCION DE ACTIVIDADES DE INSPECCION VIGILANCIA Y CONTROL A PRESTADORES DE SERVICIOS DE SALUD DEL DC * (ENFERMERA)</t>
  </si>
  <si>
    <t xml:space="preserve">YEIMY CAROLINA ROBAYO ROBAYO</t>
  </si>
  <si>
    <t xml:space="preserve">PRESTAR SERV PROFESION EN LA DIRECCION DE ASEG Y GARANTIA DEL DCH O A LA SALUD EN LOS PROCESOS Y PROCEDIMIENTOS DE LA DIRECCION CON  EL FIN DE ALCANZAR EL ASEGURAMIENTO SOCIAL UNIVERSAL</t>
  </si>
  <si>
    <t xml:space="preserve">MAURO YESMID BEJARANO GARZON</t>
  </si>
  <si>
    <t xml:space="preserve">PRESTAR SERV PROF EN LA RECEPCION ALMACENAMIENTO, DISTRIBUCION RE GISTRO Y CONTRTOL DE LOS MEDICAMENTOS Y DISPOSITIVOS MEDICOS EN C USTODIA DEL ALMACEN DE LA SDS PARA CUMPLIR CON LOS PROCEDIMIENT</t>
  </si>
  <si>
    <t xml:space="preserve">DIEGO ALEJANDRO RESTREPO RAMIREZ</t>
  </si>
  <si>
    <t xml:space="preserve">PRESTAR SERV PROF ESPEC  PARA GESTIONAR EL PROCESO CONTRAC.EN TOD AS SUS ETAPAS DEL SISTEMA GENERAL DE SEGURIDAD SOCIAL EN SALUD GA RANTIZANDO UNA OPTIMA PLANEACION, ENCAMINADOS A MANTENER PROCES</t>
  </si>
  <si>
    <t xml:space="preserve">CARLA ESTEFANIA POVEDA GUTIERREZ</t>
  </si>
  <si>
    <t xml:space="preserve">PRESTARSERVCIOS PROFESIONALES ESPECIAL PARA GESTIONAR EN PROCESO  CONTRACTUAL EN TODAS SUS ETAPAS REGIDP [PR EL ESTATUTO GEN DE LA  CONTR. DE LA ADMON PYBLICA ENCAMINADOS A MANTENER PROCESOS EFI</t>
  </si>
  <si>
    <t xml:space="preserve">LUZ ANGELICA BELTRAN HERNANDEZ</t>
  </si>
  <si>
    <t xml:space="preserve">PRESTAR SERV PROF EN LA DIR FINANCIERA  CONTABILIDAD PARA EL PROC ESO DE ANALISIS  REIVISION Y REGISTRO DE LAS CUENTAS POR COBRAR D EL FFDS  PARA LA SOSTENIBILIDAD DEL PROCESO CONTABLE Y LA IMPLE</t>
  </si>
  <si>
    <t xml:space="preserve">ANGIE PAOLA SUAREZ JIMENEZ</t>
  </si>
  <si>
    <t xml:space="preserve">PRESTAR LOS SERV TECNICOS PARA LA ORG Y MANOEJP DE LOS EXPED CON SANCION PECUNIARIA A FAVOR DEL FFDS, PARA EL FORTALECIMIENTO DE L A GESTION INSTITUCIONAL</t>
  </si>
  <si>
    <t xml:space="preserve">ADRIANA LUISA SANCHEZ DELGADO</t>
  </si>
  <si>
    <t xml:space="preserve">PRESTAR SWERV PROF ESPEC  PARA DEFINIR OPERAR Y HECER SEG Y ACOM PA;AMIENTO  DEL PROCESO DE ARTICULACION ENTRE LOS PLANES DE BENEF ICIOS PIC Y POS</t>
  </si>
  <si>
    <t xml:space="preserve">JAIME ROBERTO CALDERON RODRIGUEZ</t>
  </si>
  <si>
    <t xml:space="preserve">PRESTAR SERV ASISTENCIAKLES  EN LA DIRECCION DE ASEGURAMIENTO REA LIZANDO ACTIVIDADES  DE VIGILANCIA DEL ASEGURAMIENTO Y ASISTENCIA  A POBLACION DEL DOSTRITO CAPITAL EN LOS TRAMITES QUE REALIZAN</t>
  </si>
  <si>
    <t xml:space="preserve">JENNY CRISTINA SANABRIA MORA</t>
  </si>
  <si>
    <t xml:space="preserve">PRESTAR SER PROF ESP PARA LA IMPLEMENTACION DE ESTRATEGIAS QUE FO RTALEZCAN LA FORMULACION EJECUCION Y SEGUIMIENTO DE LOS PROYECTOS  DE INVERSION DE LOS FONDOS DE DESARROLLO LOCAL  EN SALUD EN LA</t>
  </si>
  <si>
    <t xml:space="preserve">MARLEY ANDREA AVILA PUENTES</t>
  </si>
  <si>
    <t xml:space="preserve">PRESTAR SERV PROF  ESPECIALIZADOS PARA EL ANALISIS DE INFORMACION  DE INTERES EN SALUD PUBLICA EN EL COMPONENTE DE INFECCIONES  ASO CIADAS AL CUIDADO DE LA SALUD</t>
  </si>
  <si>
    <t xml:space="preserve">LUZ ARGENIS BARRERA CASTAÑO</t>
  </si>
  <si>
    <t xml:space="preserve">PRESTAR SERV PROF PARA ORIENTAR  INFORMAR Y ATENDER EN LOS CANALE S DISPUESTOS POR LA DIRECCION DE ATNCION A LA CIUDADNIA  EN LA RE D CADE SUPER CADE Y&amp;O  DEMAS ESPACIOS  EN LOS QUE LA SDS HAGA P</t>
  </si>
  <si>
    <t xml:space="preserve">JULIAN RAFAEL GAVIRIA ESCOBAR</t>
  </si>
  <si>
    <t xml:space="preserve">PRESTAR SERV PROF EN LA DIR DE ASEGUR REALIZANDO AUDITORIA INTEGR AL SOBRE LOS CTOS DE COMPRAVENTA  DE SERV DE SALUD PRESTADOS A LA  POBLACION  A CARGO DE LA FFDS CON EL FIN DE GARANTIZAR  LA PRE</t>
  </si>
  <si>
    <t xml:space="preserve">NUBIA ASTRID DUARTE PINZON</t>
  </si>
  <si>
    <t xml:space="preserve">PRESTAR SERV PRO EN LA DIR DE ASEGURAMIENTO REALIZANDO AUFITORIA INTEGRAL SOBRE LOS CONTRATOS DE COMPRAVENTA DE SERV DE SALUD PRES TADOS A LA POBLACION A VARGO DEL FFDS CON EL FIN DE GARANTIAZ LA</t>
  </si>
  <si>
    <t xml:space="preserve">LEIDY JOHANNA GUERRERO ANGEL</t>
  </si>
  <si>
    <t xml:space="preserve">PRESTAR SERV PROF EN LA DIR DE ASEG Y GARANTIA DE DCHO REALIZANDO  AUDITORIA INTEGRAL SOBRE LOS CONTRATOS DE COMPRAVENTA DE SEEVICI OS PRESTADOS A LA POBLACION A CARGO DEL FFDS CON EL FIN DE GARA</t>
  </si>
  <si>
    <t xml:space="preserve">LAURA VICTORIA PATRICIA ESCAMILLA SANTAMAR</t>
  </si>
  <si>
    <t xml:space="preserve">PRESTAR SERV PROF EN LA DIR DE ASEG Y GAR DEL DCHO A LA SALUD REA LIZANDO AUDITORIA INTEGRAL SOBRE LOS CONTRATOS DE COMPRAVENTA DE SERV DE SALUD PRESTADOS A LA POBLACION A CARGO DE FFDS CON EL FI</t>
  </si>
  <si>
    <t xml:space="preserve">PABLO FERNANDEZ RODRIGUEZ</t>
  </si>
  <si>
    <t xml:space="preserve">PRESTAR SERV PROF EN LA DIR DE ASEGURAMIENTO Y GAR DE DCHO A LA S ALUD REALIZANDO AUDITORIA INTEGRAL SOBRE LOS CONTRATOS DE SERVICI OS DE SALUD PRESTADOS A LA POBLACION A CARGO DEL FFDS CON EL FI</t>
  </si>
  <si>
    <t xml:space="preserve">GERMAN RODRIGUEZ LUNA</t>
  </si>
  <si>
    <t xml:space="preserve">PRESTAR SERV PROF EN LOS PROF EN LOS PROCESOS QUE MANEJA LA DIREC CION DE ASEGURAMIENTO Y GARANTIA DELDERECHO ESPECIALMENTE EN AUDI TORIA AL PROCESO DE REFERENCIA Y CONTRAREFERENCIA CON EL FIN DE</t>
  </si>
  <si>
    <t xml:space="preserve">GLORIA ELVIRA BUSTAMANTE OSORIO</t>
  </si>
  <si>
    <t xml:space="preserve">PRESTAR SERV PROF ESPECIALIZADOS  PARA EL ANALISIS DE INTERES EN SALUD PUBLICA  EN EL COMPONENTE DE SALUD MENTAL</t>
  </si>
  <si>
    <t xml:space="preserve">OLGA LUCIA MARCELO PINILLA</t>
  </si>
  <si>
    <t xml:space="preserve">PRESTAR SERV PROFESIONALES ESP COMO GESTOR LOCAL EN LAS LOCALIDAD ES RESPCTIVAS PARA EL FORTALECIMIENTO Y ARTICULACION DE LOS PRCES OS DE PARTICIPACION SOCIAL GESTION TERRITORIAL Y TRANSECTORIDAD</t>
  </si>
  <si>
    <t xml:space="preserve">EDGAR FERNANDO ARDILA ARDILA</t>
  </si>
  <si>
    <t xml:space="preserve">PRESTAR SERV ESP PARA  LA IMPLEMENTACION DE ESTRATEGIAS QUE FORTA LEZCAN LA FORMULACION EJECUCION Y SEGUIMIENTO DE LOS PROYECTOS DE  INVERSION DE LOS FONDOS DE DESARROLLO LOCAL EN SALUD EN LAS LO</t>
  </si>
  <si>
    <t xml:space="preserve">ZULLY ALEXANDRA ROMERO TRIANA</t>
  </si>
  <si>
    <t xml:space="preserve">PRESTAR SERV PROF ESP COMOGESTOR LOCAL EN LAS LOCALIDADES RESPECT IVAS PARA EL FORTALECIMIENTO Y ARTICULACION DE LOS  PROCESOS DE P ARTICIPACION SOCIAL EN EL MARCO  DEL PLAN TERRITORIAL DE SALUD</t>
  </si>
  <si>
    <t xml:space="preserve">LAURA MILENA ROMAN PEREZ</t>
  </si>
  <si>
    <t xml:space="preserve">PRESTAR SERV EN LA DIR DE ASEEG Y GARANTIA DEL DCHO EN LAS ACTIVI DADES RELACIONADAS CON EL SOPORTE NECESARIO  PARA EL SEGUIMIENTO A LOS CUMPLIMIENTOS EN LOS FALLOS DE TUTELA ACTUALIZACION Y SOPO</t>
  </si>
  <si>
    <t xml:space="preserve">ANA MARGARITA FRANCO SOACHA</t>
  </si>
  <si>
    <t xml:space="preserve">PRESTAR SERV PROF  PARA LA GESTION DE LOS SISTEMAS DE INF  DE LA DIR DE SER A LA CIUDADANIA</t>
  </si>
  <si>
    <t xml:space="preserve">ROSA ESPERANZA BENAVIDES DIAZ</t>
  </si>
  <si>
    <t xml:space="preserve">PRESTAR SERV EN ACTIVIDADES TECNICAS PARA EL MANEJO Y CONTROL DOC UMENTAL Y DEMAS ACTIVIDADES ADMINISTRATIVAS PROPIAS DE LA DIR DE SERV A LA CIUDADANAI</t>
  </si>
  <si>
    <t xml:space="preserve">INGRID LILIANA URIBE FARIETTA</t>
  </si>
  <si>
    <t xml:space="preserve">PRESTAR SERV DE APOYO DE ASISTENTE ADM EN LAS ACTIVIDADES DESARRO LLADAS EN LA DIR DE CALIDAD DE SERV DE SALUD</t>
  </si>
  <si>
    <t xml:space="preserve">RICARDO BECERRA PRIETO</t>
  </si>
  <si>
    <t xml:space="preserve">PRESTAR SERV PARA EJECUTAR PROYECTOS  DE ADECUACION Y MEJORA DE DE LAS CONDICIONS FISICAS Y LOCATIVAS  DEL HEMOCENTRO EN TRANCISI ON  AL INSTITUTO DISTRITAL DE CIENCIA BIOTECNIOLOGIA E INNOVACION</t>
  </si>
  <si>
    <t xml:space="preserve">DIANA MILENA ALFONSO DIAZ</t>
  </si>
  <si>
    <t xml:space="preserve">PRESTAR SERV ESP PARA EL SEG  INTEGRAL TECNICO ADMINISTRATIVO FIN ANCIERO Y CONTABLE A LA EJECUCION  DE LOS CONTRATOS INTERADMINIST RATIVOS DEL PIC SUSCRITOS ENTRE LA SDS &amp; FFDS Y LAS ESE DE LA R</t>
  </si>
  <si>
    <t xml:space="preserve">ALEYDA MONTEALEGRE PEDRAZA</t>
  </si>
  <si>
    <t xml:space="preserve">BRINDAR APOYOP A LA DIRECCION DE URGENCIAS  Y EMERGENCIAS EN SALD UD EN LOS PROCESOS ADMINISTRATIVOS Y DE GESTION , CUSTODIA Y OBSE RVACION DE LOS DOCUMENTOS FISICOS QUE SE MANEJAN EN LA DEPENDEN</t>
  </si>
  <si>
    <t xml:space="preserve">LUIS FERNANDO ZEA OTERO</t>
  </si>
  <si>
    <t xml:space="preserve">PRESTAR SERV PROF EN LA DR DE ASEG Y GARANTIA DEL DCHO A LA SALUD  EN DESARROLLO DE LOS OBJETIVOS RELACIONADOS CON LA GARANTIA DE L A CALIDAD EN EL PROCESO RESPUESTA TRAMITE SEGUIMIENTO Y CIERRE</t>
  </si>
  <si>
    <t xml:space="preserve">JUAN MANUEL GARCIA PINZON</t>
  </si>
  <si>
    <t xml:space="preserve">PRESTFAR SERV PROF  ESP PARA LA ARTICULACION E INTEGRACION  E L AS RADIOCOMUNICACIONES  Y LOS SISTEMAS DE INFORMACION DEL SISTEMA  DE EMERGENCIAS MEDICAS</t>
  </si>
  <si>
    <t xml:space="preserve">BRENDA LUCIA DEL  RIO CASTELLAR</t>
  </si>
  <si>
    <t xml:space="preserve">PRESTAR SERV PROF EN LA GESTION DE LA OPERACION DE SALUD AMBIENTA L Y LA LINEA DE CALIDAD DE AGUA Y SANEAMIENTO BASICO EN EL MARCO DEL PIC</t>
  </si>
  <si>
    <t xml:space="preserve">GLORIA AMANDA BARRERO UNIGARRO</t>
  </si>
  <si>
    <t xml:space="preserve">PRESTAR SERV PROF PARA LA GESTION DE LOS SISTEMAS  DE INFORMACION  DE LA DIRECCION DE SERV A LA CUIDADANIA  SIDMA</t>
  </si>
  <si>
    <t xml:space="preserve">ALBA JUDITH APONTE SALAZAR</t>
  </si>
  <si>
    <t xml:space="preserve">PRESTAR SERV PROF  PARA ;A GESTION DE LOS SISTEMAS DE INF DE LA D IRECCION DE SERV A LA ACIUDADANIA SIDMA</t>
  </si>
  <si>
    <t xml:space="preserve">LESLY MILENA GUASMAYAN CRUZ</t>
  </si>
  <si>
    <t xml:space="preserve">PRESTAR SRV PRF ESP EN LA LINEA DE EVENTOS TRASMISIBLES DE INTER ES EN SALUD PUBLICA</t>
  </si>
  <si>
    <t xml:space="preserve">ANA MILENA GOMEZ GARZON</t>
  </si>
  <si>
    <t xml:space="preserve">PRESTAR SER PROF  ESP EN LA GESTION  DE LA OPERACION DE LA  LI9NE A DE ACCION DE SEGURIDAD QUIMICA  DEL DC EN EL MARCO DEL PIC</t>
  </si>
  <si>
    <t xml:space="preserve">MARIA CRISTINA PRIETO MARTINEZ</t>
  </si>
  <si>
    <t xml:space="preserve">PRESTAR SERV PROF ESP  EN LSA GESTION DE LA OPREACION POARA EL DE SARROLLO DE LA LINEA DE ALIMENTOS SANOS Y SEGUROS DEL DC EN EL MA RCO DEL PIC</t>
  </si>
  <si>
    <t xml:space="preserve">JULIO ROBERTO PAEZ TORRES</t>
  </si>
  <si>
    <t xml:space="preserve">PRESTAR SER PROF ESPEC PARA LA GESTION DE LA INFORMACION PARA EL DESARROLLO DE LOS SISTEMAS DE VIGILANCIA EN SALUD PUBLICA</t>
  </si>
  <si>
    <t xml:space="preserve">BLANCA LUCIA DIAZ BUITRAGO</t>
  </si>
  <si>
    <t xml:space="preserve">PRESTAR SERV TECNICOS EN EL APOYO  ADMINISTRATIVO DE LAS ACTIVIDA DES  DESARROLADOS EN LA DIRECCION DE CALIDAD DE SERVICIOS DE SALU D</t>
  </si>
  <si>
    <t xml:space="preserve">ELIZABETH SANCHEZ RODRIGUEZ</t>
  </si>
  <si>
    <t xml:space="preserve">PRESTAR SER PROF  PARA ORIENTAR IFNORMSAR Y ATENDER EN LOS CANALE S DISPUESTOS POR LA DIRECCION DE SERVICIO A LA CIUDADANIA EN LA R ED CADE SUPER CADE Y O DEMAS ESPACIOS EN LOS QUE LA SDS HAGA PR</t>
  </si>
  <si>
    <t xml:space="preserve">DIANA CAROLINA JURADO CASALLAS</t>
  </si>
  <si>
    <t xml:space="preserve">PRESTAR SER PROF PARA LA GESTION DE LOS SISTEMAS  DE LA INFORMACI ON DE LA GESTION DE SERV A LA ACIUDADANIA</t>
  </si>
  <si>
    <t xml:space="preserve">IVAN ENRIQUE JOHN PATARROYO</t>
  </si>
  <si>
    <t xml:space="preserve">APOTYAR Y REALIZAR EN LA SUBDIRECCION CURE E TODAS LAS ACTIVIDAD ES ADMINISTRATIVAS DE LOS PROCESOS QUE SE DESARROLLAN AL INTERIOR  DE LA MISM</t>
  </si>
  <si>
    <t xml:space="preserve">WILMER VARGAS AVILA</t>
  </si>
  <si>
    <t xml:space="preserve">PRESTAR  SERV COMO TECNOLOGO PARA GESTIONAR LA INFORMACION DE INT ERVENCIONES</t>
  </si>
  <si>
    <t xml:space="preserve">BEATRIZ YOLANDA GUZMAN GONZALEZ</t>
  </si>
  <si>
    <t xml:space="preserve">PRESTAR SERV PROF  PARA PRIENTAR INFORMAR  Y ATENDER EN LOS CANAL ES  DISPUESTOS OR LA DIR DE SERV A LA CIUDADANIA  EN LA RED CADE SUPER CADE  Y O DEMAS ESPACIOS EN LOS QUE LA SDS HAGA PRESENCIA</t>
  </si>
  <si>
    <t xml:space="preserve">ALI ZAMBRANO FLOREZ</t>
  </si>
  <si>
    <t xml:space="preserve">PRESTAR SERV PROF EN  ADMINISTRACION Y SEGUIMIENTO DEL SISTEMA DE  INFORMACION  EN VIGILANCIA SANITARIA Y AMBIENTAL  Y SU ARTICULAC ION CON EL SISTEMA INTEGRADO DE VIGILANCIA EN SALUD PUBLICA</t>
  </si>
  <si>
    <t xml:space="preserve">NESTOR JAVIER MUNCA CADENA</t>
  </si>
  <si>
    <t xml:space="preserve">PRESTAR SERV TECNICOS PARA LA GESTION DE INFORMACION  EN LOS DIF ERENTES  COMPONENTES DE LA VIGILANCIA EN SALUD PUBLICA</t>
  </si>
  <si>
    <t xml:space="preserve">OSCAR ENRIQUE FORERO ARIZA</t>
  </si>
  <si>
    <t xml:space="preserve">PRESTAR SER TECNICOS A LA GESTUION ADMINISTRATIVA  DE LA DIRECCIO N DE EPIDEMIOLOGIA  ANALISIS Y GESTION DE POLITICAS DE SALUD COLE CTIVA</t>
  </si>
  <si>
    <t xml:space="preserve">GLADYS ELVIRA BERNAL MORENO</t>
  </si>
  <si>
    <t xml:space="preserve">PRESTAR SERV PROF ESP  PARA DEFINIR OPERAR Y HACER  SEGUIMIENTO Y  ACOMPA;AMIENTO  TECNICO A LAS POLITICAS Y ACCIONES  DE SALUD PUB LICA EN EL NIVEL LOCAL Y DISTRITAL EN CONDICIONES CRONICAS</t>
  </si>
  <si>
    <t xml:space="preserve">AIDA MARIA CARRILLO FERRO</t>
  </si>
  <si>
    <t xml:space="preserve">PRESTAR SERV PROF ESP  PARA LA FORMULACION IMPLEMENTACION  Y SEG DE ACCIONES COLECTIVAS  EN EL ESPACIO PUBLICO ESCENARIO COMUNITAR IO</t>
  </si>
  <si>
    <t xml:space="preserve">JANETH PEREIRA AGUILERA</t>
  </si>
  <si>
    <t xml:space="preserve">PRESTAR SER PROF  EN LA DIR DE ASEG  REALIZANDO AUDITORIA INTEGRA L SOBRE LOS CTOS DE COMPRAVENTA DE SERV DE SALUD  PRESTADOS A LA POBLACION A CARGO DEL FFDS CON EL FIN DE GARANTIZAR LA PRESTACIO</t>
  </si>
  <si>
    <t xml:space="preserve">NATALIA CAROLINA RODRIGUEZ MORENO</t>
  </si>
  <si>
    <t xml:space="preserve">prestar serv prof esp  en la gestion de la operacion  del observa torio de salud ambiental en el marco de la vigilancia  epidemiolo gica ambiental y sanitaria</t>
  </si>
  <si>
    <t xml:space="preserve">YANIZ ROCIO HERNANDEZ GONZALEZ</t>
  </si>
  <si>
    <t xml:space="preserve">PRESTAR SERVICIOS ESPECIALIZADOS PARA EL ANALISIS DE INFORMACION DE INTERES EN SALUD PUBLICA.</t>
  </si>
  <si>
    <t xml:space="preserve">LAURA MILENA MARTINEZ RAMIREZ</t>
  </si>
  <si>
    <t xml:space="preserve">PRESTAR SERV PROF ESP  PARA DEFINIR OPERAR Y HACER SEG  Y ACOMPA; AMENTO TECNICO A LAS  POLITICAS Y ACCIONES DE SALUD  PUBLICA EN E L N9IVEL LOCAL  Y DISTRITAL EN SALUD A LOS TRABAJADORES</t>
  </si>
  <si>
    <t xml:space="preserve">HERNAN ALEXIS VARGAS BUSTOS</t>
  </si>
  <si>
    <t xml:space="preserve">PRESTAR SERV EN EL LAB DE SALUD PUBLICA  PARA LA PLANIFICACION Y  EL SEG  AL ANALISIS DE LA SITUACION DE SALUD EN EL DC</t>
  </si>
  <si>
    <t xml:space="preserve">OSCAR IVAN GOMEZ SANCHEZ</t>
  </si>
  <si>
    <t xml:space="preserve">PRESTAR SERV PROF EN LA SUSTANCIACION DE PROCESOS  ADMINISTRATIVO S SANCIONATORIOS HIGIENICOSANIOTARIOS DE LA SUBSECRETARIA DE SALU D PUBLICA NE EL MARCO DEL PIC</t>
  </si>
  <si>
    <t xml:space="preserve">MARTHA LUCIA SANTACRUZ GONZALEZ</t>
  </si>
  <si>
    <t xml:space="preserve">PRESTAR SERV PROF ESP PARA DEFINIR OPERAR Y HACER SEG  Y ACOMPA;A MOENTO TECNICO A LAS POLITICAS  Y ACCIONES DE SALUD PUBLICA EN EL  NIVEL CENTRAL Y DISTRITAL EN DISCAPACIDAD</t>
  </si>
  <si>
    <t xml:space="preserve">HAROLD ARMANDO CUBILLOS MONTOYA</t>
  </si>
  <si>
    <t xml:space="preserve">PRESTAR SERV PROF EN ;A SUSTANCIACION  D ELOS PROCESOS ADMINISTRA TIVOS SANCIONATRIOS  HIGIENICO SANITARIOS DE LA SUBSECRETARIA DE SALUD PUBL;ICA EN EL MARCO DEL PIC</t>
  </si>
  <si>
    <t xml:space="preserve">HUMBERTO ARDILA GALINDO</t>
  </si>
  <si>
    <t xml:space="preserve">PRESTAR SERV PROF PARA LA DEFENSA JURIDICA DE LOS INTERESES DE LA  SDS</t>
  </si>
  <si>
    <t xml:space="preserve">KIMBERLY PIÑEROS CHIA</t>
  </si>
  <si>
    <t xml:space="preserve">PRESTAR SERV PRO PARA EL ANALISIS  DE INF GEOGRAFICA DE LAS ACCIO NES DEL PIC</t>
  </si>
  <si>
    <t xml:space="preserve">ALBA PATRICIA RINCON RINCON</t>
  </si>
  <si>
    <t xml:space="preserve">PRESTAR SERV PROF  PARA LA EJECUCION DE LAS ACTIVIDADES  DE INSP ECCION VIGILANCIA Y CONTROL A PRESTADORES DE SERVICIOS DE SALUD DEL DC  ENFERMERA</t>
  </si>
  <si>
    <t xml:space="preserve">BETSY MABEL PINZON HERNANDEZ</t>
  </si>
  <si>
    <t xml:space="preserve">PRESTAR SER PROF EN LA DIR DE ASEGURAMIENTO  EN LOS ASUNTOS RELAC IONADOS CON LA PRESTACION DE LOS SERV DE SALUD A LA POBLACION  PO BRE NO ASEGURADA VINCULADOS Y ATENCION NO POSS</t>
  </si>
  <si>
    <t xml:space="preserve">JHEISON ANDRES GOMEZ MARTINEZ</t>
  </si>
  <si>
    <t xml:space="preserve">PRESTAR SERV ASISTENCIALES  EN LA DIR DE ASEGURAMIENTO  A LOS PRO CESOS DE AFILIACION Y NOVEDADES  PRESENTADOS POR LAS EPS CON EL F IN DE ALCANZAR EL ASEGURAEMIENTO SOCIAL UNIVERSAL</t>
  </si>
  <si>
    <t xml:space="preserve">FANNY LUCIA HIGUERA PEREZ</t>
  </si>
  <si>
    <t xml:space="preserve">PRESTAR SERV PRO ESP  EN LA GESTION DE LA INFORMACION DE LOS  EST ABLECIMIENTOS INTERVENIDOS DESDE EL COMPONENTE DE VIGILANCIA SANI TARIA Y AMBIENTAL EN EL MARCO DEL PIC</t>
  </si>
  <si>
    <t xml:space="preserve">PATRICIA PEREZ LEON</t>
  </si>
  <si>
    <t xml:space="preserve">PRESTAR SEV PROF PARA LA EJECUCION  DE ACTIVIDADES DE INSPECCION VIGILANCIA Y CONTROL A PRESTADOR4ES DE SERV DE SALUD DEL DC</t>
  </si>
  <si>
    <t xml:space="preserve">ANGELA CRISTINA CUENCA CASTRO</t>
  </si>
  <si>
    <t xml:space="preserve">PRESTAR SERV PROF EN LA SUSTANCIACION  DE LOS PROCESOS ADMINISTRA RTIVOS SANCIONATORIOS  HIGIENICO SANITARIOS DE LA SUBSECRETARIA D E SALUD PUBLICA EN EL MARCO DEL PIC</t>
  </si>
  <si>
    <t xml:space="preserve">LAURA ASTRID DIAZ BERKOWITZ</t>
  </si>
  <si>
    <t xml:space="preserve">PRESTAR SERV PROF PARA LA EJECUCION  DE ACTIVIDADES DE INSPECCION   VIGILANCIA Y COINTROL A PRESTADORES DE SERV DE SALUD  EN EL DC ODONTOLOGO</t>
  </si>
  <si>
    <t xml:space="preserve">SARA PIEDAD DE LAS MERCEDES MONCALEANO PERE</t>
  </si>
  <si>
    <t xml:space="preserve">PRESTAR SERV PROF PARA LA EJECUCION DE ACTIVIDADES DE INSPECCION VIGILANCIA Y CONTROL A PRESTADORES DE SERV DE SALUD DEL DC ODONTO LOGO</t>
  </si>
  <si>
    <t xml:space="preserve">ANDREA MARCELA LOZANO SANCLEMENTE</t>
  </si>
  <si>
    <t xml:space="preserve">PRESTAR SERV PROF PARA LA EJECUCION DE ACTIVIDADES DE INSPECCION VIGILANCIA Y CONTROL A PRESTADORES DE SERVICIOS DE SALUD DE DC</t>
  </si>
  <si>
    <t xml:space="preserve">LEIDY JHOJANNA GIL ALZATE</t>
  </si>
  <si>
    <t xml:space="preserve">PRESTAR SERV PROF  PARA ORIENTAR Y GESTIONAR EL ACCESO  A LOS SRV  DE SALUD DE LA POBLACION  VICTIMA ARTICULANDO LAS ACCIONES CON L AS ENTIDADES DISPONIBLES PARA LA RESTITUCION DE SUS DERECHOS  E</t>
  </si>
  <si>
    <t xml:space="preserve">ANDRU GERMAN VARGAS HUERTAS</t>
  </si>
  <si>
    <t xml:space="preserve">PRESTAR SERV PROF  PARA LA EJECUCION DE ACTIVIDADES DE INSPECCION  VIGILANCIA Y CONTROL A PRESTADORES DE SERV DE SALUD DEL DC</t>
  </si>
  <si>
    <t xml:space="preserve">KAREN LILIANA CASTIBLANCO MARTINEZ</t>
  </si>
  <si>
    <t xml:space="preserve">PRESTAR SERV PROF ESP  PARA LA GESTION DE LA INFORMACION  DE LSO DIFERENTES COMPONENTES DE LA VIGILANCIA EN SALUD PUBLICA</t>
  </si>
  <si>
    <t xml:space="preserve">CLARA HERLINDA GUERRERO SERRANO</t>
  </si>
  <si>
    <t xml:space="preserve">PRESTAR SERV MEDICOS ESP  PARA REALIZAR LA APROBACION Y LIBERACIO N  DE LOS TEJIDOS PIEL Y MEMBRANA AMNIOTICA  DEL HEMOCENTRO EN TR ANSICION AL INSTITUTO DISTRITAL DE CIENCIA VIOTECNOLOGIA E INNO</t>
  </si>
  <si>
    <t xml:space="preserve">ALIX MORENO ADDIE</t>
  </si>
  <si>
    <t xml:space="preserve">PRESTAR SERV PROF ESP  EN LA DIR DE SERV A LA CIUDADANIA BRINDAND O SOPORTE EN EL SISTEMA  DISTRITAL DE BARRERAS DE ACCESO Y DEMAS ACTIVIDADES ASMINISTRATIVSA PROP0IAS DE LA DIRECCION</t>
  </si>
  <si>
    <t xml:space="preserve">ELSA ROCIO VILLARRAGA VILLALBA</t>
  </si>
  <si>
    <t xml:space="preserve">PRESTAR SERV PROF ESP  EN LA GESTION DE LA OPERACION DE LA LIENEA   DE LA CALIDAD DEL AGUA Y SANEAMINIENTO BASICO CON ENFESIS EN LA  VIGILANCIA SANITARIA DE ESTABLECIMIENTOS DE LA POBLACION VULNE</t>
  </si>
  <si>
    <t xml:space="preserve">JORGE YECID LEYVA ROA</t>
  </si>
  <si>
    <t xml:space="preserve">PRESTAR SERVICIOS PROFESIONALES ESPECIALIZADOS PARA DEFINIR, OPER AR Y HACER SEGUIMIENTO Y ACOMPANAMIENTO TECNICO A LAS POLITICAS Y ACCIONES DE SALUD PUBLICA EN EL NIVEL LOCAL Y DISTRITAL EN SALU</t>
  </si>
  <si>
    <t xml:space="preserve">GRISELLY YAMILETH FRANCO POLO</t>
  </si>
  <si>
    <t xml:space="preserve">PRESTAR SERV ESP PARA EL SEGUMIENTO  Y CONTROL A LA EJECUCION DE LOS RECURSOS DEL PSPIC CONTRATADOS  EN LAS ESE</t>
  </si>
  <si>
    <t xml:space="preserve">OLGA LUCIA ALVAREZ SILVA</t>
  </si>
  <si>
    <t xml:space="preserve">PRESTAR SER PROF ESP  EN LA ORG FORTALECIMIENTO Y SEGUIMIENTO  DE  LSO PROCEDIMIENTOS OPERATIVOS DEL PROFRAMA AMPLIADO DE INMUNIXZA CIONES  CON ENFESIS EN GESTION Y ADMINISTRACUION EN EL PAI</t>
  </si>
  <si>
    <t xml:space="preserve">ROSARIO CONCEPCION DELGADO ORTIZ</t>
  </si>
  <si>
    <t xml:space="preserve">PRESTAR SERV PARA LA GESTION  DE LOS PROCESOS Y PROCEIMIENTOS ADM INISTRAIVOS DE SUBDIRECCION DE DETERMINANTES</t>
  </si>
  <si>
    <t xml:space="preserve">DIEGO ALEXANDER GALINDO SORACIPA</t>
  </si>
  <si>
    <t xml:space="preserve">PRESTAR SERVICIOS PARA ACTIVIDADES DE GESTION  DOCUMENTAL DE LO CESOS  DE LA SUBSECRETARIA DE SALUD PUBLICA</t>
  </si>
  <si>
    <t xml:space="preserve">ROSA YANETH VALERO VARELA</t>
  </si>
  <si>
    <t xml:space="preserve">PRESTAR SERV PROF  ESP PARA DEFINIR OPERAR Y HACER SEG Y ACOMPA;A MIENTO  TECNICO A LAS POLITICAS  Y ACCIONES DE SALUD PUBLICA EN E L NIVEL LOCAL Y DISTRITAL EN EL NIVEL CENTRAL</t>
  </si>
  <si>
    <t xml:space="preserve">WILLIAM GERMAN FORERO HERNANDEZ</t>
  </si>
  <si>
    <t xml:space="preserve">PRESTAR SERV PROF ESP PARA  LA PLANEACION IMPOLEMENTACION Y SEG DEL CPMPONENTE DE SALUD PUBLICA DEL NUEVO MODELO DE SALUD</t>
  </si>
  <si>
    <t xml:space="preserve">ZULY YURIETH AREVALO GALVEZ</t>
  </si>
  <si>
    <t xml:space="preserve">PRESTAR SERV PROF EN LOS PROCESOS DE VIGILANCIA DE ENFERMEDADES D EL LABORATORIO DE SALUD PUBLICA</t>
  </si>
  <si>
    <t xml:space="preserve">MARIA VICTORIA CARRILLO ARAUJO</t>
  </si>
  <si>
    <t xml:space="preserve">PRESTAR SERVICIOS PROFESIONALES ESPECIALIZADFOS PARA DEFINIR, OPE RAR Y HACER SEGUIMIENTO Y ACOMPANAMIENTO TECNICO A LAS POLITICAS Y ACCIONES DE SALUD PUBLICA EN EL NIVEL LOCAL Y DISTRITAL EN POB</t>
  </si>
  <si>
    <t xml:space="preserve">EDIZABETT RAMIREZ RODRIGUEZ</t>
  </si>
  <si>
    <t xml:space="preserve">PRESTAR SERVICIOS PROFESIONALES ESPECIALIZADOS PARA LA PLANIFICAC ION Y EL SEGUIMIENTO AL ANALISIS DE LA SITUACION DE SALUD Y CALID AD DE VIDA EN EL MARCO DEL PLAN DE INTERVENCIONES COLECTIVAS.</t>
  </si>
  <si>
    <t xml:space="preserve">MARTHA LUCIA CUERVO MANOSALVA</t>
  </si>
  <si>
    <t xml:space="preserve">PRESTAR SERVICIOS PROFESIONALES ESPECIALIZADOS PARA LA FORMULACIO N, IMPLEMENTACION Y SEGUIMIENTO DE ACCIONES COLECTIVAS EN EL ESPA CIO TRABAJO.</t>
  </si>
  <si>
    <t xml:space="preserve">MONICA LILIANA MARTINEZ CASTRO</t>
  </si>
  <si>
    <t xml:space="preserve">PRESTAR SERVICIOS PARA LA GESTION DE LOS PROCESOS Y PROCEDIMIENTO S ADMINISTRATIVOS EN EL PROGRAMA AMPLIADO DE INMUNIZACIONES, APOY O A LA GESTION TECNICA EN SISTEMAS DE INFORMACION.</t>
  </si>
  <si>
    <t xml:space="preserve">LENIN EDUARDO GARAY FIGUEROA</t>
  </si>
  <si>
    <t xml:space="preserve">PRESTAR SERVICIOS EN LA DIRECCION DE ASEGURAMIENTO Y GARANTIA DEL DERECHO A LA SALUD EN LAS ACTIVIDADES RELACIONADAS CON EL SOPORTE NECESARIO PARA EL SEGUIMIENTO A LOS CUMPLIMIENTOS A LOS FALLOS</t>
  </si>
  <si>
    <t xml:space="preserve">MYRIAM DONATO VANEGAS</t>
  </si>
  <si>
    <t xml:space="preserve">PRESTAR SERVICIOS PROFESIONALES PARA LA EJECUCION DE ACTIVIDADES DE INSPECCION, VIGILANCIA Y CONTROL A PRESTADORES DE SERVICIOS DS SALUD DEL D.C., (ENFERMERA)</t>
  </si>
  <si>
    <t xml:space="preserve">RODRIGO ALBERTO ALVARADO GUARNIZO</t>
  </si>
  <si>
    <t xml:space="preserve">PRESTAR SERVICIOS PROFESIONALES DE COMUNICACION PARA LA IMPLENTAC ION DEL PLAN DE INTERVENCIONES COLECTIVAS</t>
  </si>
  <si>
    <t xml:space="preserve">SANDRA MARCELA FERRO MARIN</t>
  </si>
  <si>
    <t xml:space="preserve">PRESTAR SERVICIO ADMINISTRATIVO PARA LA EJECUCION DE LOS PROCESOS SANCIONATORIOS HIGIENICO SANITARIO DE LA SUBSECRETARIA DE SALUD P UBLICA, EN EL MARCO DEL PLAN DE INTERVENCIONES COLECTIVAS.</t>
  </si>
  <si>
    <t xml:space="preserve">VIVIAN MARCELA MORENO MEJIA</t>
  </si>
  <si>
    <t xml:space="preserve">PRESTAR SERVICIOS EN LOS PROCESOS DE VIGILANCIA DE ENFERMEDADES D EL LABORATORIO DE SALUD PUBLICA Y SEGUIMIENTO DE DENGUE, CHIKUNGU NA Y ZYKA.</t>
  </si>
  <si>
    <t xml:space="preserve">DALMA CATHERINE BRITTON NIETO</t>
  </si>
  <si>
    <t xml:space="preserve">PRESTAR SERVICIO PROFESIONAL EN LA SUSTANCIACION DE LOS PROCESOS ADMINISTRATIVOS SANCIONATORIOS HIGIENICOSANITARIOS DE LA SUBSECRE TARIA DE SALUD PUBLICA, EN EL MARCO DEL PLAN DE INTERACCIONES CO</t>
  </si>
  <si>
    <t xml:space="preserve">LENIN ANDRES GOMEZ VELASQUEZ</t>
  </si>
  <si>
    <t xml:space="preserve">DANIEL AREVALO PENAGOS</t>
  </si>
  <si>
    <t xml:space="preserve">PRESTAR SERVICIOS PROFESIONALES ESPECIALIZADOS PARA DEFINIR, OPER AR Y HACER SEGUIMIENTO Y ACOMPANAMIENTO TECNICO A LAS POLITICAS Y ACCIONES DE SALUD PUBLICA EN EL NIVEL LOCAL Y DISTRITAL EN SEGU</t>
  </si>
  <si>
    <t xml:space="preserve">VIVIANA ANGELICA MARTINEZ MORALES</t>
  </si>
  <si>
    <t xml:space="preserve">PRESTAR SERVICIOS PROFESIONALES ESPECIALIZDOS PARA LA FORMULACION IMPLEMENTACION Y SEGUIMIENTO DE ACCIONES COLECTIVAS EN EL ESPACIO PUBLICO.</t>
  </si>
  <si>
    <t xml:space="preserve">DIEGO LUIS CASTRO MOYA</t>
  </si>
  <si>
    <t xml:space="preserve">PRESTAR SERVICIOS PROFESIONALES ESPECIALIZADOS EN LA DIRECCION FI NANCIERA, EN EL ANALISIS Y SEGUIMIENTO DE LAS CONDICIONES Y ESTAD O DE LA CARTERA, ASI COMO LA GESTION PERSUASIVA DEL FFDS, PARA</t>
  </si>
  <si>
    <t xml:space="preserve">ADRIANA CONSTANZA PADILLA CASTAÑEDA</t>
  </si>
  <si>
    <t xml:space="preserve">PRESTAR SERVICIOS PROFESIONALES ESPECIALIZADOS PARA DEFINIR, OPER AR Y HACER SEGUIMIENTO Y ACOMPA;AMIENTO TECNICO A LAS POLITICAS Y ACCIONES DE SALUD PUBLICA EN EL NIVEL LOCAL Y DISTRITAL EN SALU</t>
  </si>
  <si>
    <t xml:space="preserve">MARCELA LOPEZ HERNANDEZ</t>
  </si>
  <si>
    <t xml:space="preserve">PRESTAR SERVICIOS PROFESIONALES ESPECIALIZADOS PARA DEFINIR, OPER AR Y HACER SEGUIMIENTO Y ACOMPANAMIENTO TECNICO A LAS POLITICAS Y ACCIONES DE SALUD PUBLICA EN EL NIVEL LOCAL Y DISTRITAL EN JUVE</t>
  </si>
  <si>
    <t xml:space="preserve">GINA PAOLA RANGEL MEDINA</t>
  </si>
  <si>
    <t xml:space="preserve">LAURA ROCIO ANGARITA GONZALEZ</t>
  </si>
  <si>
    <t xml:space="preserve">PRESTAR SERVICIOS PROFESIONALES ESPECIALIZADOS PARA EL ACOMPANAMI ENTO Y SEGUIMIENTO DE LA IMPLEMENTACION DEL PIC POR LA SUBRED SUR ESE</t>
  </si>
  <si>
    <t xml:space="preserve">DIANA PATRICIA GRACIA MEZA</t>
  </si>
  <si>
    <t xml:space="preserve">PRESTAR SERVICIOS PROFESIONALES ESPECIALIZADOS PARA EL ANALISIS D E INFORMACION DE INTERES EN SALUD PUBLICA EN EL COMPONENTE SALUD MATERNO E INFANTIL</t>
  </si>
  <si>
    <t xml:space="preserve">GLORIA INES GOYES HIDALGO</t>
  </si>
  <si>
    <t xml:space="preserve">PRESTAR SERVICIOS PROFESIONALES PARA LA EJECUCION DE ACTIVIDADES DE INSPECCION, VIGILANCIA Y CONTROL A PRESTADORES DE SERVICIOS DE SALUD DEL D.C. (ODONTOLOGA)</t>
  </si>
  <si>
    <t xml:space="preserve">JHON JAIRO ABELLA FLOREZ</t>
  </si>
  <si>
    <t xml:space="preserve">PRESTAR SERVICIOS PROFESIONALES ESPECIALIZADOS EN LA GESTION DE L A OPERACION DE LA LINEA DE AIRE, RUIDO Y RADIACION ELECTROMAGNETI CA, EN EL MARCO DEL PLAN DE INTERVENCIONES COLECTIVAS</t>
  </si>
  <si>
    <t xml:space="preserve">GERMAN MAURICIO HERNANDEZ RUIZ</t>
  </si>
  <si>
    <t xml:space="preserve">PRESTAR SERVICIOS PROFESIONALES ESPECIALIZADOS EN LA GESTION DE L A OPERACION DE LA LINEA DE SEGURIDAD QUIMICA EN EL DISTRITO CAPIT AL, EN EL MARCO DEL PLAN DE INTERVENCIONES COLECTIVAS.</t>
  </si>
  <si>
    <t xml:space="preserve">KADIR RODRIGUEZ GONZALEZ</t>
  </si>
  <si>
    <t xml:space="preserve">PRESTAR SERVICIOS PROFESIONALES PARA ORIENTAR, INFORMAR Y ATENDER EN LOS CANALES DISPUESTOS POR LA DIRECCION DE SERVICIO A LA CIUDA DANIA EN LA RED CADE, SUPERCADE Y/O DEMAS ESPACIOS EN LOS QUE L</t>
  </si>
  <si>
    <t xml:space="preserve">LUZ ANGELA PEREZ SEGURA</t>
  </si>
  <si>
    <t xml:space="preserve">PRESTAR SERVICIOS PROFESIONALES PARA LA VERIFICACION DE LA CAPACI DAD Y SUFICIENCIA PATRIMONIAL Y FINANCIERA DE LOS PRESTADORES DE SERVICIOS DE SALUD DEL D.C. (CONTADOR)</t>
  </si>
  <si>
    <t xml:space="preserve">FERNANDO MARTINEZ NARANJO</t>
  </si>
  <si>
    <t xml:space="preserve">PRESTAR SERVICIOS PROFESIONALES COMO GESTOR LOCAL, EN LAS LOCALID ADES RESPECTIVAS, PARA EL FORTALECIMIENTO Y Y ARTICULACION DE LOS PROCESOS DE PARTICIPACION SOCIAL, GESTION TERRITORIAL Y TRANSEC</t>
  </si>
  <si>
    <t xml:space="preserve">BETTY YANETH CARRION RODRIGUEZ</t>
  </si>
  <si>
    <t xml:space="preserve">PRESTAR SERVICIOS PROFESIONALES PAA LA EJECUCION  DE ACTIVIDAES D E INSPECCION, VIGILANCIA Y CONTROL A PRESTADORES DE SERVICIOS DE SALUD DEL D.C. (QUIMICO FARMACEUTICO)_</t>
  </si>
  <si>
    <t xml:space="preserve">ANGELA GRACIELA SIERRA ARIAS</t>
  </si>
  <si>
    <t xml:space="preserve">PRESTAR SERVICIOS PROFESIONALES PARA ORIENTAR, INFORMAR Y ATENDER EN LOS CANALES DISPUESTOS POR LA DIRECCION DE SERVICIOS A LA CIUD ADANIA EN LA RED CADE, SUPER CADE Y/O DEMAS ESPACIOS EN LOS QUE</t>
  </si>
  <si>
    <t xml:space="preserve">MARTHA ISABEL GUALDRON TORRES</t>
  </si>
  <si>
    <t xml:space="preserve">PRESTAR SERVICIOS PROFESIONALES ESPECIALIZADOS PARA DEFINIR LA OP ERACION, HACER SEGUIMIENTO Y ACOMPANAMIENTO TECNICO A LAS ACCIONE S DE SALUD PUBLICA EN SEGURIDAD ALIMENTARIA Y NUTRICIONAL CON E</t>
  </si>
  <si>
    <t xml:space="preserve">MARELBY ROSA SUAREZ MONTERROZA</t>
  </si>
  <si>
    <t xml:space="preserve">PRESTAR SERVICIOS ESPECIALIZADOS PAA EL SEGUIMIENTO Y CONTROL A L A EJECUCION DE LOS RECURSOS DEL PSPIC CONTRATADOS CON LAS ESE</t>
  </si>
  <si>
    <t xml:space="preserve">FRANCY RUBIELA VALBUENA VILLAMARIN</t>
  </si>
  <si>
    <t xml:space="preserve">PRESTAR SERVICIOS PROFESIONALES ESPECIALIZADOS PARA EL ACOMPANAMI ENTO Y SEGUIMIENTO DE LA IMPLEMENTACION DEL PIC POR LA SUBRED NOR TE ESE.</t>
  </si>
  <si>
    <t xml:space="preserve">JEIRSINIHO GONZALEZ PATIÑO</t>
  </si>
  <si>
    <t xml:space="preserve">PRESTAR SERVICIOS PROFESIONALES PARA LA IMPLEMENTACION Y PUESTA E N MARCHA DE LOS SISTEMAS DE INFORMACION DE SALUD AMBIENTAL, EN EL MARCO DEL PLAN DE INTERVENCIONES COLECTIVAS</t>
  </si>
  <si>
    <t xml:space="preserve">JOSE ALEXANDER NIETO VIRGUEZ</t>
  </si>
  <si>
    <t xml:space="preserve">PRESTAR SERVICIOS PROFESIONALES ESPECIALIZADOS EN LA PROYECCION D E RESPUESTAS A LAS CONSULTAS JURIDICAS DE LA VIGILANCIA SANITARIA Y AMBIENTAL, EN EL MARCO DEL PLAN DE INTERVENCIONES COLECTIVAS</t>
  </si>
  <si>
    <t xml:space="preserve">DIEGO ALEXANDER CASTELBLANCO GOMEZ</t>
  </si>
  <si>
    <t xml:space="preserve">PRESTAR SERVICIOS PROFESIONALES A L;A DIRECCION DE INFRAESTRUCTUR A Y TECNOLOGIA, DE ACUERDO CON EL CONOCIMIENTO TECNICO DE SU PROF ESION EN LA EJECUCION DE LOS DIFERENTES PROYECTOS DE INFRAESTRU</t>
  </si>
  <si>
    <t xml:space="preserve">DILSON FERNANDO CRUZ AGUILLON</t>
  </si>
  <si>
    <t xml:space="preserve">PRESTAR SERVICIOS COMO TECNOLOGO PARA GESTIONAR LA INFORMACION DE INTERVENCIONES COLECTIVAS EN ARTICULACION CON OTROS SISTEMAS EN S ALUD PUBLICA.</t>
  </si>
  <si>
    <t xml:space="preserve">JOHN JAIRO RODRIGUEZ CHAUR</t>
  </si>
  <si>
    <t xml:space="preserve">PRESTAR SERVICIOS COMO TECNOLOGO PARA GESTIONAR LA INFORMACION DE INTERVENCIONES COLECTIVAS EN ARTICULACION CON OTROS SISTEMAS EN S ALUD.</t>
  </si>
  <si>
    <t xml:space="preserve">LEDDY PEÑARANDA SANCHEZ</t>
  </si>
  <si>
    <t xml:space="preserve">PRESTAR SERVICIOS PROFESIONALES ESPECIALIZADOS COMO GESTOR LOCAL, EN LAS LOCALIDADES RESPECTIVAS, PARA EL FORTALECIMIENTO Y ARTICUL ACION DE LOS PROCESOS DE PARTICIPACION SOCIAL EN EL MARCO DEL P</t>
  </si>
  <si>
    <t xml:space="preserve">DIANA MARCELA PEDRAZA PATARROYO</t>
  </si>
  <si>
    <t xml:space="preserve">PRESTAR SERVICIOS PROFESIONALES GESTIONANDO LAS QUEJAS RECIBIDAS POR PRESUNTAS FALLAS EN LA PRESTACOIN DE LOS SERVICIOS DE SALUD, ELABORACION DE DOCUMENTOS JURIDICOS EN EL MARCO DE LAS INVESTIGAC</t>
  </si>
  <si>
    <t xml:space="preserve">LEIDY JOHANNA CABIATIVA ZAMORA</t>
  </si>
  <si>
    <t xml:space="preserve">PRESTAR SERVICIOS PROFESIONALES ESPECIALIZADOS PARA DEFINIR, OPER AR Y HACER SEGUIMIENTO Y ACOMPANAMIENTO TECNICO A LAS POLITICAS Y ACCIONES DE SALUD PUBLICA EN EL NIVEL LOCAL Y DISTRITAL EN POBL</t>
  </si>
  <si>
    <t xml:space="preserve">OMAR DAVID RESTREPO SANCHEZ</t>
  </si>
  <si>
    <t xml:space="preserve">PRESTAR SERVICIOS PROFESIONALES PARA EL DESARROLLO DE ACTIVIDADES DE INSPECCION, VIGILANCIA Y SEGUIMIENTO A ENTIDADES ADMINISTRATIV AS DE PLANES DE BENEFICIOS DEL D.C., CON EL FIN DE FORTALECER L</t>
  </si>
  <si>
    <t xml:space="preserve">FERNANDO TORRES VALENCIA</t>
  </si>
  <si>
    <t xml:space="preserve">PRESTAR SERVICIOS PROFESIONALES EN EL DESARROLLO, SEGUIMIENTO Y C ONTROL DE LOS SISTEMAS DE INFORMACION PERNO DE LA DIRECCION DE GE STION DE TALENTO HUMANO Y ASISTENCIA EN LA INTEGRACION Y TRANSV</t>
  </si>
  <si>
    <t xml:space="preserve">IRLENA SALCEDO PRETELT</t>
  </si>
  <si>
    <t xml:space="preserve">PRESTAR SERVICIOS PROFESIONALES ESPECIALIZADOS PARA LA IMPLEMENTA CION DE PLANES, PROGRAMAS Y PROYECTOS EN SALUD PUBLICA CON ENFASI S EN ANALISIS DE CONDICIONES DE SALUD Y CALIDAD DE VIDA</t>
  </si>
  <si>
    <t xml:space="preserve">JAVIER HERNANDO SUAREZ URIBE</t>
  </si>
  <si>
    <t xml:space="preserve">PRESTAR SERVICIOS PROFESIONALES ESPECIALIZADOS A L;A SUBSECRETARF IA DE GESTION TERRITORIAL, PARTICIPACION Y SERVICIO A LA CIUDADAN IA EN LA IMPLEMENTACION DE LINEAMIENTOS DE LAS POLITICAS DE PAR</t>
  </si>
  <si>
    <t xml:space="preserve">JOHN ALEXANDER DURAN URREGO</t>
  </si>
  <si>
    <t xml:space="preserve">PRESTAR SERVICIOS PROFESIONALES PARA LA EJECUCION DE ACTIVIDADES DE INSPECCION, VIGILANCIA Y CONTROL A PRESTADORES DE SERVICIOS DE SALUD DEL D.C. (ENFERMERO)</t>
  </si>
  <si>
    <t xml:space="preserve">LILIANA MARYBELL TORRES NOVA</t>
  </si>
  <si>
    <t xml:space="preserve">PRESTAR SERVICIOS TECNICOS EN EL APOYO ADMINISTRATIVO DE LAS ACTI VIDAES DESARROLLADAS EN LA DIRECCION DE CALIDAD DE SERVICIOS DE S ALUD.</t>
  </si>
  <si>
    <t xml:space="preserve">ROBERTO CASTRO MENDOZA</t>
  </si>
  <si>
    <t xml:space="preserve">PRESTAR SERVICIOS PROFESIONAL EN LA SUSTANCIACION DE LOS PROCESOS ADMINISTRATIVOS, SANCIONATORIOS HIGIENICOSANITARIOS DE LA SUBSECR ETARIA DE SALUD PUBLICA, EN EL MARCO DEL PLAN DE INTERVENCIONES</t>
  </si>
  <si>
    <t xml:space="preserve">NELSON BERNAL DAZA</t>
  </si>
  <si>
    <t xml:space="preserve">PRESTAR SERVICIO PROFESIONAL EN LA SUSTANCIACION DE LOS PROCESOS ADMINISTRATIVOS SANCIONATORIOS HBIGIENICOSANITARIOS DE LA SUBSECR ETARIA DE SALUD PUBLICA, EN EL MARCO DEL PLAN DE INTERVENCIONES</t>
  </si>
  <si>
    <t xml:space="preserve">MIRYAM ISLENY CAMARGO CASTRO</t>
  </si>
  <si>
    <t xml:space="preserve">PRESTAR SERVICIOS PROFESIONALES ESPECIALIZADOS PARA LA FORMULACIO N, IMPLEMENTRACION Y SEGUIMIENTO DE ACCIONES COLECTIVAS EN EL ESP ACIO EDUCATIVO (COLEGIOS).</t>
  </si>
  <si>
    <t xml:space="preserve">YENNY QUINTERO ALVAREZ</t>
  </si>
  <si>
    <t xml:space="preserve">PRESTAR SERVICIO ADMINISTRATIVO PARA LA EJECUCION DE LOS PROCESOS SANCIONATORIOS HIGIENICO SANITARIOS DE LA SUBSECRETARIA DE SALUD PUBLICA, EN EL MARCO DEL PLAN DE INTERVENCIONES COLECTIVAS.</t>
  </si>
  <si>
    <t xml:space="preserve">ANGELA MARIA BONILLA JIMENEZ</t>
  </si>
  <si>
    <t xml:space="preserve">PRESTAR SERVICIO PROFESIONAL EN LA SUSTANCIACION DE LOS PROCESOS ADMINISTRATIVOS SANCIONATORIOS HIGIENICOSANITARIOS DE LA SUBSECRE TARIA DE SALUD PUBLICA, EN EL MARCO DEL PLAN DE INTERVENCIONES C</t>
  </si>
  <si>
    <t xml:space="preserve">YEISSON ALBERTO LEMUS FONSECA</t>
  </si>
  <si>
    <t xml:space="preserve">PRESTAR SERVICIOS PROFESIONALES Y ASISTENCIA TECNICA PARA LA IMPL EMENTACION DE LAS POLITICAS Y ESTRATEGIAS DE TECNOLOGIAS DE INFOR MACION Y COMUNICACIONES TIC PARA EL SECTOR SALUD EN EL D.C.. CO</t>
  </si>
  <si>
    <t xml:space="preserve">DIANA PAOLA VALENCIA VARGAS</t>
  </si>
  <si>
    <t xml:space="preserve">PRESTAR SERVICIOS PROFESIONALES PARA LA PLANEACION, EJECUCION Y V ERIFICACION DE ACTIVIDADES RELACIONADAS CON LA IMPLEMENTACION Y S EGUIMIENTO DE LA GESTION AMBIENTAL DE LOS PRESTADORES DE SERVIC</t>
  </si>
  <si>
    <t xml:space="preserve">EDUARDO ANDRES BARBOSA BAUTISTA</t>
  </si>
  <si>
    <t xml:space="preserve">PRESTAR SERVICIOS PROFESIONALES ESPECIALIZADOS PARA LA IMPLEMENTA CION, EL SEGUIMIENTO Y LA EVALUACION DEL COMPONENTE DE VIGILANCIA EN SALUD PUBLICA.</t>
  </si>
  <si>
    <t xml:space="preserve">ALIX ELIANA ALONSO ROMERO</t>
  </si>
  <si>
    <t xml:space="preserve">PRESTAR SERVICIOS PARA LA GESTION DOCUMENBTAL DE LOS PROCESOS DE LA SUBSECRETARIA DE SALUD PUBLICA.</t>
  </si>
  <si>
    <t xml:space="preserve">VALENTINA ALEXA CARVAJAL AGUDELO</t>
  </si>
  <si>
    <t xml:space="preserve">PRESTAR SERVICIOS PROFESIONALES EN LA ELABORACION DE LOS DOCUMENT OS JURIDICOS EN PRIMERA ISNTANCIA, GENERADOS CON OCASION DE LAS I NVESTIGACIONES ADMINISTRATIVAS POR EL INCUMPLIMIENTO DE LOS PRE</t>
  </si>
  <si>
    <t xml:space="preserve">ARNOL JESUS FONSECA NIÑO</t>
  </si>
  <si>
    <t xml:space="preserve">PRESTAR SERVICIOS PROFESIONALES EN LA ELABORACION DE LOS DOCUMENT OS JURIDICOS EN PRIMERA INSTANCIA, GENERADOS CON OCASION DE LAS I NVESTIGACIONES ADMINISTRATIVAS POR EL INCUMPLIMIENTO DE LOS PRE</t>
  </si>
  <si>
    <t xml:space="preserve">EDILMA MARIA GOMEZ REALES</t>
  </si>
  <si>
    <t xml:space="preserve">JENNY LORENA MORENO RODRIGUEZ</t>
  </si>
  <si>
    <t xml:space="preserve">PRESTAR SERVICIOS EN ACTIVIDADES TECNICAS Y ADMINISTRATIVAS A LA SUBSECRETARIA DE GESTION TERRITORIAL PARTICIPACION Y SERVICIO A L A CIUDADANIA.</t>
  </si>
  <si>
    <t xml:space="preserve">ERIKA XIOMARA NUNEZ JIMENEZ</t>
  </si>
  <si>
    <t xml:space="preserve">PRESTAR SERVICIOS ESPECIALIZADOS PARA EL SEGUIMIENTO INTEGRAL, TE CNICO, ADMINISTRATIVO, FINANCIERO Y CONTABLE A LA EJECUCION DE LO S CONTRATOS INTERADMINISTRATIVOS DEL PLAN DE INTERVENCIONES COL</t>
  </si>
  <si>
    <t xml:space="preserve">DIANA FERNANDA GUTIERREZ MORENO</t>
  </si>
  <si>
    <t xml:space="preserve">PRESTAR SERVICIOS PROFESIONALES ESPECIALIZADOS PARA GESTIONAR EL PROCESO CONTRACTUAL, EN TODAS SUS ETAPAS, REGIDA POR EL ESTATUTO GENERAL DE CONTRATACION DE LA ADMINISTRACION PUBLICA, ENCAMINADOS</t>
  </si>
  <si>
    <t xml:space="preserve">JEANET CORTES CALDERON</t>
  </si>
  <si>
    <t xml:space="preserve">PRESTAR SERVICIOS PROFESIONALES ESPECIALIZADOS Y DE ASISTENCIA TE CNICA EN LOS LINEAMIENTOS Y ESTRATEGIA DE IMPLMENTACION DE LOS SI STEMAS DE INFORMACION HOSPITALARIOS (HIS) EN LAS SUBREDES DE SE</t>
  </si>
  <si>
    <t xml:space="preserve">LILIA GIOVANNA FIERRO MORALES</t>
  </si>
  <si>
    <t xml:space="preserve">PRESTAR SERVICIOS PROFESIONALES ESPECIALIZADOS PARA APOYAR A LA S UBDIRECCION DE CONTRATACION EN LA GESTION, IMPULSO Y TRAMITE DE L A LIQUIDACION DE LOS CONVENIOS Y CONTRATOS DE CONFORMIDAD CON E</t>
  </si>
  <si>
    <t xml:space="preserve">EDUARDO HERNANDEZ GOMEZ</t>
  </si>
  <si>
    <t xml:space="preserve">PRESTAQR SERVICIOS PROFESIONALES ESPECIALIZADOS Y ASISTENCIA TECN ICA EN ARQUITECTURA Y DESARROLLO DE SOFTWARE.</t>
  </si>
  <si>
    <t xml:space="preserve">ANA MARIA GALVIS MORAN</t>
  </si>
  <si>
    <t xml:space="preserve">PRESTAR SERVICIOS PROFESIONALES ESPECIALIZADOS PARA APOYAR LA ADM INISTRACION Y SOPORTE TECNICO DE LAS PLATAFORMAS WEB DE SOFTWARE LOIBRE CON LAS QUE CUENTA LA ENTIDAD.</t>
  </si>
  <si>
    <t xml:space="preserve">LUZ MYRIAM DIAZ PARDO</t>
  </si>
  <si>
    <t xml:space="preserve">PRESTAR SERVICIOS PROFESIONALES ESPECIALIZADOS PARA BRINDAR SOPOR TE Y ACOMPANAMIENTO A LAS OFICINAS DE PARTICIPACION SOCIAL Y SERV ICIO AL CIUDADANO DE LAS ESE, EPS, ASI COMO A LAS FORMAS DE PAR</t>
  </si>
  <si>
    <t xml:space="preserve">HELBER FERNANDO PATIÑO MELENDEZ</t>
  </si>
  <si>
    <t xml:space="preserve">PRESTAR SERVICIOS PROFESIONALES ESPECIALIZADOS PARA APOYAR LA GES TION Y SOPORTE TECNICO DE SERVIDORES, SISTEMA DE ALMACENAMIENTO Y PLATAFORMA DE SERVICIOS DE TI EN LA ENTIDAD</t>
  </si>
  <si>
    <t xml:space="preserve">GERMAN OSPINA GONZALEZ</t>
  </si>
  <si>
    <t xml:space="preserve">JENNY ALIDA OCHOA MENDEZ</t>
  </si>
  <si>
    <t xml:space="preserve">PRESTAR SERVICIOS PROFESIONALES PARA LA EJECUCIION DE ACTIVIDADES DE INSPECCION, VIGILANCIA Y CONTROL A PRESTADORES DE SERVICIOS DE SALUD DEL D.C. (ODONTOLOGO)</t>
  </si>
  <si>
    <t xml:space="preserve">OSCAR ALEXANDER SALGAR LOZANO</t>
  </si>
  <si>
    <t xml:space="preserve">PRESTAR SERVICIOS PROFESIONALES ESPECIALIZADOS PARA DEFINIR, OPER AR Y HACER SEGUIMIENTO Y ACOMPNAMIENTO TECNICO A LAS POLITICAS Y ACCIONES DE SALUD PUBLICA EN EL NIVEL LOCAL Y DISTRITAL EN SALUD</t>
  </si>
  <si>
    <t xml:space="preserve">LILIA PATRICIA LOPEZ HERNANDEZ</t>
  </si>
  <si>
    <t xml:space="preserve">ORIANA SABOGAL SUAREZ</t>
  </si>
  <si>
    <t xml:space="preserve">PRESTAR SERVICIOS DE APOYO ADMINISTRATIVO EN LAS ACTIVIDADES DESA RROLLADAS EN LA DIRECCION DE CALIDAD DE SERVICIOS DE SALUD.</t>
  </si>
  <si>
    <t xml:space="preserve">GABRIEL MAURICIO RODRIGUEZ SUAREZ</t>
  </si>
  <si>
    <t xml:space="preserve">PRESTAR SERVICIOS PROFESIONALES PARA LA EJECUCIONDE ACTIVIDADES D E INSPECCION, VIGILANCIA Y CONTROL A PRESTADORES DE SERVICIOS DE SALUD DEL D.C. (INGENIERO AMBIENTAL Y/O SANITARIO).</t>
  </si>
  <si>
    <t xml:space="preserve">VLADIMIR LAURENCIO CAICEDO CHACON</t>
  </si>
  <si>
    <t xml:space="preserve">PRESTAR SERVICIOS PROFESIONALES EN EL ALISTAMIENTO Y SUSTANCIACIO N  DE EXPEDIENTES DE COBRO PERSUASIVO Y COBRO COACTIVO, CON EL FI ON DE FORTALECER DE LA GESTION INSTITUCIONAL.</t>
  </si>
  <si>
    <t xml:space="preserve">INGRID PEDREROS CAÑON</t>
  </si>
  <si>
    <t xml:space="preserve">PRESTAR SERVICIOS PROFESIONALES PARA LA EJECUCIION DE ACTIVIDADES DE INSPECCION, VIGILANCIA Y CONTROL A PRESTADORES DE SERVICIOS DE SALUD DEL D.C. *ENFERMERA)</t>
  </si>
  <si>
    <t xml:space="preserve">GERMAN FIERRO RAMIREZ</t>
  </si>
  <si>
    <t xml:space="preserve">PRESTAR SERVICIOS PROFESIONALES EN LA ELABORACION DE CONCEPTOS ME DICOS DE LAS INVESTIGACIONES ADMINISTRATIVAS CONTRA PRESTADORES D E SERVICIOS DE SALUD DEL D.C..</t>
  </si>
  <si>
    <t xml:space="preserve">GERMAN ANDRES RODRIGUEZ PULIDO</t>
  </si>
  <si>
    <t xml:space="preserve">ANALIZAR Y GESTIONAR LOS TRAMAITES LOGISTICOS-ADMINISTRATIVOS Y E L COMPONENTE JURIDICO NECESARIOS PARA GARANTIZAR LA OPORTUNIDAD Y CALIDAD DE LOS PROCEDIMIENTOS PROPIOS DE LAS INVESTIGACIONES PR</t>
  </si>
  <si>
    <t xml:space="preserve">AMPARO CARVAJAL BARRAGAN</t>
  </si>
  <si>
    <t xml:space="preserve">PRESTAR SERVICIOS PROFESIONALES PARA LA EJECUCION DE ACTIVIDADES DE INSPECCION, VIGILANCIA Y CONTROL A PRESTADORES DE SERVICIOS DE SALUD DEL D.C., (ODONTOLOGO)</t>
  </si>
  <si>
    <t xml:space="preserve">JOSE CAYETANO SIERRA RIAÑO</t>
  </si>
  <si>
    <t xml:space="preserve">PRESTAR SERVICIOS PROFESIONALES PAREA LA EJECUCION DE ACTIVIDADES DE INSPECCION, VIGILANCIA Y CONTROL A PRESTADORES DE SERVICIOS DE SALUD DEL D.C. (INGENIERO AMBIENTAL Y/O SANITARIO)</t>
  </si>
  <si>
    <t xml:space="preserve">MARIA MAGDALENA MADRID OROZCO</t>
  </si>
  <si>
    <t xml:space="preserve">PRESTAR SERVICIOS PROFESIONALES ESPECIALIZADOS EN LA DIRECCION FI NANCIERA, EN EL ANALISIS, DESARROLLO Y GESTION DE LAS CONDICIONES Y ESTADO DE LA CARTERA DE LA ENTIDAD PARA LA RECUPERACION DE LA</t>
  </si>
  <si>
    <t xml:space="preserve">LOURDES ELENA RUEDA OVALLE</t>
  </si>
  <si>
    <t xml:space="preserve">PRESTAR SERVICIOS PROFESIONALES PARA LA EJECUCION DE ACTIVIDADES DE INSPECCION, VIGILANCIA Y CONTROL A PRESTADORES DE SERVICIOS DE SALUD DEL D.C.. (ODONTOLOGO)</t>
  </si>
  <si>
    <t xml:space="preserve">ANDREA ISLENA ARTEAGA LOZANO</t>
  </si>
  <si>
    <t xml:space="preserve">PRESTAR SERVICIOS PROFESIONALES ESPECIALIZADOS PARA DEFINIR, OPER AR Y HACER SEGUIMIENTO Y ACOMPANAMIENTO TECNICO A LAS POLITICAS Y ACCIONES DE SALUD PUBLICA EN EL NIVEL LOCAL Y DISTRITAL EN NINE</t>
  </si>
  <si>
    <t xml:space="preserve">YADIRA ISABEL POLO PEREZ</t>
  </si>
  <si>
    <t xml:space="preserve">PRESTAR SERVICIOS PROFESIONALES PARA LA EJECUCION DE ACTIVIDADES DE INSPECCION, VIGILANCIA Y CONTROL A PRESTADORES DE SERVICIOS DE SALUD DEL D.C. (ENFERMERA)</t>
  </si>
  <si>
    <t xml:space="preserve">ANDRES EDUARDO ORTIZ VELOSA</t>
  </si>
  <si>
    <t xml:space="preserve">PRESTAR SERVICIOS PROFESIONALES ESPECIALIZADOS COMO GESTION LOCAL EN LAS LOCALIDADES RESPECTIVAS, PARA EL FORTALECIMIENTO Y ARTICUL ACION DE LOS PROCESOSDE PARTICIPACION SOCIAL EN EL MARCO DEL PL</t>
  </si>
  <si>
    <t xml:space="preserve">JORGE ALBERTO LEON PUENTES</t>
  </si>
  <si>
    <t xml:space="preserve">PRESTAR SERVICIOS PARA ACTIVIDADES DE GESTION DOCUMENTAL DE LOS P ROCESOS DE LA SUBSECRETARIA DE SALUD PUBLICA.</t>
  </si>
  <si>
    <t xml:space="preserve">JORGE MEDINA VARGAS</t>
  </si>
  <si>
    <t xml:space="preserve">PRESTAR SERVICIOS PROFESIONALES ESPECIALIZADOS A LA SUBSECRETARIA DE GESTION TERRITORIAL, PARTICIPACION Y SERVICIO A LA CIUDADANIA PARA REALIZAR LA GESTION DE SEGUIMIENTO FISICO-FINANCIERO DE LOS</t>
  </si>
  <si>
    <t xml:space="preserve">HECTOR ENRIQUE FERRER LEAL</t>
  </si>
  <si>
    <t xml:space="preserve">PRESTAR SERVICIOS PROFESIONALES ESPECIALIZADOS EN LA OFICINA DE A SUNTOS DISCIPLINARIOS, EN LA EVALUACION Y APLICACION DEL PROCESO VERBAL ASI COMO EN LA REVISION Y TRAMITE DE CONCEPTOS, FALLOS Y</t>
  </si>
  <si>
    <t xml:space="preserve">MIGUEL ANGEL HERRERA BARRETO</t>
  </si>
  <si>
    <t xml:space="preserve">PRESTARE SERVICIOS EN LA DIRECCION DE ASEGURAMIENTO Y GARANTIA DE L DERECHO A LA SALUD APOYANDO EL PROCESO DE AUDITORIA INTEGRAL SO BRE LOS CTOS DE COMPRAVENTA DE SERVICIOS DE SALUD PRESTADOS A L</t>
  </si>
  <si>
    <t xml:space="preserve">MIGUEL FABIAN SANCHEZ CONTRERAS</t>
  </si>
  <si>
    <t xml:space="preserve">PRESTAR SERVICIOS PARA LA GESTION DE LOS PROCESOS Y PROCEDIMIENTO S ADMINISTRATIVOS EN EL PROGRAMA AMPLIADO DE INMUNIZACIONES, CON ENFASIS DE APOYO A LA GESTION EN EL CENTRO DEL CENTRO DE ACOPIO</t>
  </si>
  <si>
    <t xml:space="preserve">CARLOS ALBERTO COTES DE LA CRUZ</t>
  </si>
  <si>
    <t xml:space="preserve">ANALIZAR Y GESTIONAR LOS TRAMITES LOGISTICOS-ADMINISTRATIVOS Y EL COMPONENTE JURIDICO NECESARIOS PARA GARANTIZAR LA OPORTUNIDAD Y C ALIDAD DE LOS PROCEDIMIENTOS PROPIOS DE LAS INVESTIGACIONES PRE</t>
  </si>
  <si>
    <t xml:space="preserve">JORGE MARIO CRUZ MORALES</t>
  </si>
  <si>
    <t xml:space="preserve">JENNY MILENA GAITAN HERRERA</t>
  </si>
  <si>
    <t xml:space="preserve">CLARA JOHANNA CONTRERAS FAJARDO</t>
  </si>
  <si>
    <t xml:space="preserve">PRESTAR SERVICIOS EN LA DIRECCION DE ASEGURAMIENTO Y GARANTIA DEL DERECHO A LA SALUD APOYANDO EL PROCESO DE AUDITORIA INTEGRAL SOBR E LOS CONTRATOS DE COMPRAVENTA DE SERVICIOS DE SALUD PRESTADOS</t>
  </si>
  <si>
    <t xml:space="preserve">YUDY PRIETO RUEDA</t>
  </si>
  <si>
    <t xml:space="preserve">RUTH ESTRADA BUITRAGO</t>
  </si>
  <si>
    <t xml:space="preserve">PRESTAR SERVICIOS PROFESIONALES ESPECIALIZADOS PARA DEFINIR, OPER AR Y HACER SEGUIMIENTO Y ACOMPANAMIENTO TECNIC A LAS POLITICAS Y ACCIONES ED SALUD PUBLICA EN EL NIVEL LOCAL Y DISTRITAL DE ADULT</t>
  </si>
  <si>
    <t xml:space="preserve">EYDA YESSENIA CAICEDO ORTIZ</t>
  </si>
  <si>
    <t xml:space="preserve">PRESTAR SERVICIOS COMO AUXILIAR ED LABORATORIO EN LOS PROCESOS DE RECEPCION, DISTRIBUCION, APRESTAMIENTO PARA PROCESAMIENTO DE MUES TRAS DE LABORATORIO, ASI COMO EN LA GESTION DE LA INFORMACION R</t>
  </si>
  <si>
    <t xml:space="preserve">YOLANDA ROBALLO TELLEZ</t>
  </si>
  <si>
    <t xml:space="preserve">PRESTAR SERVICIOS PROFESIONALES ESPECIALIZADOS COMO GESTOR LOCAL, EN LAS LOCALIDADES RESPECTIVAS, PARA EL FORTALECIMIENTO Y ARTICUL ACION DE LOS PROCESOS DE PARTICIPACION SOCIAL EN  EL MARCO DEL</t>
  </si>
  <si>
    <t xml:space="preserve">MARTHA LUCIA SALTAREN HINCAPIE</t>
  </si>
  <si>
    <t xml:space="preserve">RUBEN DARIO RODRIGUEZ CAMARGO</t>
  </si>
  <si>
    <t xml:space="preserve">PRESTAR SERVICIOS PROFESIONALES ESPECIALIZADOS PARA LA GESTION DE LA INFORMACION EN EL MARCO DE LA VIGILANCIA EN SALUD PUBLICA.</t>
  </si>
  <si>
    <t xml:space="preserve">MARIA ALEJANDRA BELTRAN BOHORQUEZ</t>
  </si>
  <si>
    <t xml:space="preserve">PRESTAR SERVICIOS PROFESIONALES ESPECIALIZADOS PARA EL ANALISIS D E INFORMACION DE INTERES ENM SALUD PUBLICA RELACIONADOS CON EVENT OS DE TRANSMISIBLES SEXUALES CON ENVASIS EN VIH Y HEPATITIS</t>
  </si>
  <si>
    <t xml:space="preserve">DONNA CATALINA TORRES ORTIZ</t>
  </si>
  <si>
    <t xml:space="preserve">PRESTAR SERVICIOS EN LA DIRECCION DE ASEGURAMIENTO Y GARANTIA DEL DERECHO A LA SALUD APOYANDO EL PROCESO DE AUDITORIA INTEGRAL SOBR E LOS CTOS DE COMPRAVENTA DE SERVICIOS DE SALUD PRESTADOS A LA</t>
  </si>
  <si>
    <t xml:space="preserve">SONIA INES GUEVARA FAJARDO</t>
  </si>
  <si>
    <t xml:space="preserve">PRESTAR SERVICIOS TECNOLOGICOS COMO CITOTECNOLOGA PAA APOYAR TECN ICAMENTE EL CONTROL DE CALIDAD EN LAS PRUEBAS DE TAMIZAJE PARA CA NCER DE CUELLO UTERINO CON LOS LABORATORIOS DE LA RED, QUE REAL</t>
  </si>
  <si>
    <t xml:space="preserve">ANABELA RAMIREZ REYES</t>
  </si>
  <si>
    <t xml:space="preserve">PRESTAR SERVICIOS COMO AUXILIAR DE LABORATORIO EN LOS PROCESOS DE RECEPCION, DISTRIBUCION, APRESTAMIENTO PARA PROSESAMIENTO DE MUES TRAS DE LABORATORIO, ASI COMO EN LA GESTION DE LA INFORMACION R</t>
  </si>
  <si>
    <t xml:space="preserve">ANGELICA MARIA VILLAMIL JIMENEZ</t>
  </si>
  <si>
    <t xml:space="preserve">PRESTAR SERVICIOS PROFESIONALES ESPECIALIZADOS COMO GESTOR LOCAL, EN LAS LOCALIDADES RESPECTIVAS, PARA EL FORTALECIMIENTO Y ARTICUL ACION DE LOS PROCESOS DE PARTICIPACION  SOCIAL EN EL MARCO DEL</t>
  </si>
  <si>
    <t xml:space="preserve">LAURA CAROLINA MOSCOSO SANCHEZ</t>
  </si>
  <si>
    <t xml:space="preserve">JUAN ALFREDO TORRES PRIETO</t>
  </si>
  <si>
    <t xml:space="preserve">PRESTAR SERVICIOS PROFESIONALES ESPECIALIZADOS A LA DIRECCION DE INFRAESTRUCTURA Y TECNOLOGIA, DE ACUERDO CON EL CONOCIMIENTO TECN ICO DE SU PROFESION EN LA EJECUCION DE LOS DIFERENTES PROYECTOS</t>
  </si>
  <si>
    <t xml:space="preserve">NAYIBE JANETH MOLINA NUÑEZ</t>
  </si>
  <si>
    <t xml:space="preserve">PRESTAR SERVICIO ADMINISTRATIVO PARA LA EJECUCION DE LOS PROCESOS SANCIONATORIOS HIGIENICO SANITARIOS DE LA SUBSECRETARIA DE SALUD PUBLICA, EN EL MARCO DEL PLAN DE INTERVENCIONES COLECTIVAS,</t>
  </si>
  <si>
    <t xml:space="preserve">JAIRO CARVAJAL LIZARAZO</t>
  </si>
  <si>
    <t xml:space="preserve">BEATRIZ BERNARDA SUMOZA POLO</t>
  </si>
  <si>
    <t xml:space="preserve">ANDREA CAMILA MARQUEZ NOSSA</t>
  </si>
  <si>
    <t xml:space="preserve">PRESTAR SERVICIOS PROFESIONALES EN LA GESTION DE LA OPERACION DE LA LINEA DE ACCION DE EVENTOS TRANSMISIBLES DE ORIGEN ZOONOTICO E N EL D.C. PARA EL DESARROLLO DE LA VIGILANCIA SANITARIA, EN EL M</t>
  </si>
  <si>
    <t xml:space="preserve">YAKELINE VELANDIA GONZALEZ</t>
  </si>
  <si>
    <t xml:space="preserve">JOHANNA PAOLA GOMEZ AYALA</t>
  </si>
  <si>
    <t xml:space="preserve">PRESTAR SERVICIOS PROFESIONALES ESPECIALIZADOS PARA DEFINIR, OPER AR Y HACER SEGUIMIENTO Y ACOMPANAMIENTO TECNICO A LAS POLITICAS Y ACCIONES DE SALUD PUBLICA EN EL NIVEL LOCAL Y DISTRITAL, DIRIGI</t>
  </si>
  <si>
    <t xml:space="preserve">KARINA VILLAZON SEQUEA</t>
  </si>
  <si>
    <t xml:space="preserve">PRESTAR SERVICIOS PROFESIONALES ESPECIALIZADOS EN LA SUBSECRETARI A DE GESTION TERRITORIAL, PARTICIPACION Y SERVICIO A LA CIUDADANI A EN LA ELABORACION DE CONCEPTOS Y DEMAS DOCUMENTOS JURIDICOS,</t>
  </si>
  <si>
    <t xml:space="preserve">CARMEN GRACIELA ZAMORA REYES</t>
  </si>
  <si>
    <t xml:space="preserve">ENRICO CARLOS PAVIA ALBOR</t>
  </si>
  <si>
    <t xml:space="preserve">PRESTAR SERVICIOS PROFESIONALES EN LA ELABORACION DE CONCEPTOS ME DICOS DE LAS INVESTIGACIONES ADMINISTRATIVAS CONTRA PRESTADORES D E SERVICIOS DE SALUD EL D.C..</t>
  </si>
  <si>
    <t xml:space="preserve">ANGIE MAGELLI GOMEZ GOMEZ</t>
  </si>
  <si>
    <t xml:space="preserve">PRESTAR SERVICIOS PROFESIONALES ESPECIALIZADOS EN LA GESTION DE L A OPERACION DE LA LNEA DE AIRE, TUIDO Y RADICACION ELECTROMAGNETI CA, EN EL MARCO DEL PLAN DE INTERVENCIONES COLECTIVAS.</t>
  </si>
  <si>
    <t xml:space="preserve">JOSE LUIS CORREDOR RACEDO</t>
  </si>
  <si>
    <t xml:space="preserve">PRESTAR SERVICIOS PROFESIONALES EN LA DIRECCION DE ASEGURAMIENTO Y GARANTIA DEL DERECHO A LA SALUD EN LAS ACTIVIDADES RELACIONADAS CON EL SEGUIMIENTO A LOS CUMPLIMIENTO DE LOS FALLOS DE TUTELAS,</t>
  </si>
  <si>
    <t xml:space="preserve">EDGAR JAVIER HERRERA ISAZA</t>
  </si>
  <si>
    <t xml:space="preserve">PRESTAR SERVICIOS PROFESIONALES ESPECIALIZADOS PARA GESTIONAR EL PROCESO CONTRACTAUL EN TODAS SUS ETAPAS REGIDO POR EL ESTATUTO GE NERAL DE CONTRATACION DE LA ADMINISTRACION PUBLICA, ENCAMINADOS</t>
  </si>
  <si>
    <t xml:space="preserve">EDNA PATRICIA MARTINEZ MARTINEZ</t>
  </si>
  <si>
    <t xml:space="preserve">IRAYDA LAVERDE</t>
  </si>
  <si>
    <t xml:space="preserve">PRESTAR SERVICIOS PROFESIONALES PARA EL SEGUIMIENTO Y MONITOREO D E LA CALIDAD EN LOS PROCEDIMIENTOS DE LA DIRECCIONDE URGENCIAS Y EMERGENCIAS EN SALUD, ACTUALIZACION DE GUIAS MEDICAS DE LA ATENC</t>
  </si>
  <si>
    <t xml:space="preserve">ANA MILENA GARAVITO URREGO</t>
  </si>
  <si>
    <t xml:space="preserve">SUSANA ANDREA BATEMAN ROJAS</t>
  </si>
  <si>
    <t xml:space="preserve">MIGUEL ANGEL ROSERO RODRIGUEZ</t>
  </si>
  <si>
    <t xml:space="preserve">PRESTAR SERVICIOS PROFESIONALES PARA LIDERAR Y REALIZAR LOS TRAMI TES DE RESPUESTA A LAS SOLICITUDES QUE INGRESAN A TRAVES DEL SIST EMA DE QUEJAS Y SOLUCIONES COMPETENCIA DE LA DIRECCION DE URGEN</t>
  </si>
  <si>
    <t xml:space="preserve">CLAUDIA ANDREA MUNOZ FIGUEROA</t>
  </si>
  <si>
    <t xml:space="preserve">MARIA PATRICIA QUINTERO TOVAR</t>
  </si>
  <si>
    <t xml:space="preserve">APOYAR EL GRUPO FUNCIONAL DE RESPUESTAS A LOS REQUERIMIENTOS DEL SISTEMA DE QUEJAS Y PETRICIONES DE LA DUES EN LO RELACIONADO CON LA CONSECUCION DE INFORMACION, DIGITALIZACION, ARCHIVO Y ALIMENTA</t>
  </si>
  <si>
    <t xml:space="preserve">LILIA CASTRO SANDOVAL</t>
  </si>
  <si>
    <t xml:space="preserve">PRESTAR SERVICIOS PROFESIONALES ESPECIALIZADOS A LA SUBSECRETARIA DE GESTION TERRITORIAL, PARTICIPACION Y SERVICIO A LA CIUDADANIA EN LA IMPLEMENTACION DE LINEAMIENTOS DE LAS POLITICAS DE PARTICI</t>
  </si>
  <si>
    <t xml:space="preserve">SANDRA PATRICIA CAYCEDO HERNANDEZ</t>
  </si>
  <si>
    <t xml:space="preserve">CLAUDIA MARCELA GOMEZ PIZARRO</t>
  </si>
  <si>
    <t xml:space="preserve">PRESTAR SERVICIOS PROFESIONALES PARA LA EJECUCION DE ACTIVIDADES DE INSPECCION, VIGILANCIA Y CONTROL A PRESTADORES DE SERVICIOS DE SALUD DEL D.C. (INGENIERO AMBIENTAL Y/O SANITARIO)</t>
  </si>
  <si>
    <t xml:space="preserve">NICOLAS ARTURO MOLINA GOMEZ</t>
  </si>
  <si>
    <t xml:space="preserve">GINNA PAOLA SABOGAL REYES</t>
  </si>
  <si>
    <t xml:space="preserve">PRESTAR SERVICIOS PROFESIONALES ESPECIALIZADOS A LA SDS EN EL ACO MPANANIEMTO JURIDICO A LOS PROCESOS DE FORMULACION, PLANEAMIENTO, SEGUIMIENTO, GESTION E IMPLEMENTRACION DE LOS PROYECTOS DE INFR</t>
  </si>
  <si>
    <t xml:space="preserve">GLORIA CECILIA PEREZ FONSECA</t>
  </si>
  <si>
    <t xml:space="preserve">PRESTAR SERVICIOS PROFESIONALES PARA LA EJECUCION DE ACTIVIDADES DE INSPECCION, VIGILANCIA Y CONTROL A PRESTADORES DE SERVICVIOS D E SALUD DEL D.C. (BACTERIOLOGO)</t>
  </si>
  <si>
    <t xml:space="preserve">MARTHA LUCIA GARCIA LEYTON</t>
  </si>
  <si>
    <t xml:space="preserve">PRESTAR LOS SERVICIOS EN LA DIRECCION DE ASEGURAMIENTO Y GARANTIA DEL DERECHO A LA SALUD REQUERIDOS PARA APOYAR LA GESTION PARA ALC ANZAR EL ASEGURAMIENTO SOCIAL UNIVERSAL.</t>
  </si>
  <si>
    <t xml:space="preserve">LUIS ALFONSO BELTRAN MURCIA</t>
  </si>
  <si>
    <t xml:space="preserve">PRESTAR SERVICIOS ESPECIALIZADOS PARA REALIZAR LA EVALUACION DEL PLAN DE CONTINGENCIAS DEL SECTOR SALUD EN EVENTOS DE AGLOMERACION ES EN PUBLICO Y LAS DEMAS ACTIVIDADES INHERENTES A LA SUBDIRECCI</t>
  </si>
  <si>
    <t xml:space="preserve">LUIS HERNANDO LOPEZ CHAPARRO</t>
  </si>
  <si>
    <t xml:space="preserve">PRESTAR SERVICIOSA ADMINISTRATIVOS EN LA GESTION Y FUNCIONAMIENTO DEL CENTRO DE ZOONOSIS EN EL MARCO DEL PLAN DE INTERVENCIONES COL ECTIVAS.</t>
  </si>
  <si>
    <t xml:space="preserve">NUBIA LUZ SUAREZ PAEZ</t>
  </si>
  <si>
    <t xml:space="preserve">PRESTAR SERVICIOS PROFESIONALES PARA LA EJECUCION DE ACTIVIDADES DE INSPECCION, VIGILANCIA Y CONTROL A PRESTADORES DE SERVICIOS DE SALUD DEL D.C. (ODONTOLOGO)</t>
  </si>
  <si>
    <t xml:space="preserve">DIANA MILENA CASTILLO MARTINEZ</t>
  </si>
  <si>
    <t xml:space="preserve">PRESTAR SERVICIOS PROFEISONALES ESPECIALIZADOS COMO GESTOR LOCAL, EN LAS LOCALIDADES RESPECTIVAS, PARA EL FORTALECIMIENTO Y ARTICUL ACION DE LOS PROCESOS DE PARTICIPACION SOCIAL EN EL MARCO DEL P</t>
  </si>
  <si>
    <t xml:space="preserve">VICTOR JULIO LEYTON SAENZ</t>
  </si>
  <si>
    <t xml:space="preserve">PRESTAR SERVICIO PROFESIONAL EN SUSTANCIACION DE LOS PROCESOS ADM INISTRATIVOS SANCIONATORIOS HIGIENICOSANITARIOS DE LA SUBSECRETAR IA DE SALUD PUBLICA, EN EL MARCO DEL PLAN DE INTERVENCIONES COL</t>
  </si>
  <si>
    <t xml:space="preserve">JULIO ALBERTO GONZALEZ JIMENEZ</t>
  </si>
  <si>
    <t xml:space="preserve">PRESTAR SERVICIOS PROFESIONALES PARA LA EJECUCION DE ACTIVIDADES DE INSPECCION, VIGILANCIA Y CONTROL A PRESTADORES DE SERVICIOS DE SALUD DEL D.C., (INGENIERO AMBIENTAL Y/O SANITARIO).</t>
  </si>
  <si>
    <t xml:space="preserve">RODRIGO RODRIGUEZ FERNANDEZ</t>
  </si>
  <si>
    <t xml:space="preserve">PRESTAR SERVICIOS PROFESIONALES ESPECIALIZADOS PARA EL ANALISIS D E INFORMACION DE INTERES EN SALUD PUBLICA.</t>
  </si>
  <si>
    <t xml:space="preserve">JAIME RIOS RODRIGUEZ</t>
  </si>
  <si>
    <t xml:space="preserve">PRESTAR SERVICIO ESPECIALIZADO EN LA SUSTANCIACION DE LOS PROCESO S ADMINISTRATIVOS SANCIONATORIOS HIGIENICOSANITARIOS DE LA SUBSEC RETARIA DE SALUD PUBLICA, EN EL MARCO DEL PLAN DE INTERVENCIONE</t>
  </si>
  <si>
    <t xml:space="preserve">SANDRA YOHANNA ENCISO MENDEZ</t>
  </si>
  <si>
    <t xml:space="preserve">PRESTAR LOS SERVICIOS EN ACTIVIDADES TECNICAS Y ADMINISTRATIVAS A LA SUBSECRETARIA DE GESTION TERRITORIAL PARTICIPACION Y SERVICIO A LA CIUDADANIA.</t>
  </si>
  <si>
    <t xml:space="preserve">MARTHA PATRICIA BECERRA MUÑOZ</t>
  </si>
  <si>
    <t xml:space="preserve">PRESTAR SERVICIOS PROFESIONALES EN LA DIRECCION DE ASEGURAMIENTO Y GARANTIA DEL DERECHO A LA SALUD EN EL APOYO AL MONITOREO Y SEGU IMIENTO A LOS PROCEDIMIENTOS QUE SE DERIVEN DE LA IDENTIFICACION</t>
  </si>
  <si>
    <t xml:space="preserve">NANCY CRISTINA GOMEZ GONZALEZ</t>
  </si>
  <si>
    <t xml:space="preserve">PRESTAR SERVICIOS ASISTENCIALES APOYANDO LOS PROCESOS DOCUMENTALE S EN EL CUMPLIMIENTO DE LOS OBJETIVOS DE LA DIRECCION DE ASEGURAM IENTO Y GARANTIA DEL DERECHO A LA SALUD EN SALUD CON EL FIN DE</t>
  </si>
  <si>
    <t xml:space="preserve">ALIRIO HUMBERTO OTALORA VIVARES</t>
  </si>
  <si>
    <t xml:space="preserve">PRESTAR SERVICIOS PROFESIONALES ESPECIALIZADOS PARA LA ESTRUCTURA CION DEL ANALISIS ESPECIAL EN SALUD PUBLICA.</t>
  </si>
  <si>
    <t xml:space="preserve">SANDRA PATRICIA RODRIGUEZ JUNCO</t>
  </si>
  <si>
    <t xml:space="preserve">PRESTAR SERVICIOS PROFESIONALES ESPECIALIZADOS EN LA GESTION DE L A INFORMACION DE LAS ACCIONES DE VIGILANCIA SANITARIA Y AMBIENTAL EN EL MARCO DEL PLAN DE INTERVENCIONES COLECTIVAS.</t>
  </si>
  <si>
    <t xml:space="preserve">MARTHA AURORA SERRANO SERRANO</t>
  </si>
  <si>
    <t xml:space="preserve">ASTRID MONTEL GUARACAO</t>
  </si>
  <si>
    <t xml:space="preserve">PRESTAR SERVICIOS PROFESIONALES ESPECIALIZADOS PARA DEFINIR, OPER AR Y HACER SEGUIMIENTO Y ACOMPANAMIENTO TECNICO A LAS POLITICAS Y ACCIONES DE SALUD PUBLICA EN EL NIVEL LOCAL Y DISTRITAL EN PERS</t>
  </si>
  <si>
    <t xml:space="preserve">DEYSI LILIANA PARDO BONILLA</t>
  </si>
  <si>
    <t xml:space="preserve">PRESTAR SERVICIOS PROFESIONALES ESPECIALIZADOS COMO GESTOR LOCAL, EN LAS LOCALIDADES RESPECTIVAS, PRA EL FORTALECIMIENTO Y ARTICULA CION DE LOS PROCESOS DE PARTICIPACION SOCIAL EN EL MARCO DEL PL</t>
  </si>
  <si>
    <t xml:space="preserve">LIBIA YOLETH TRUJILLO GAONA</t>
  </si>
  <si>
    <t xml:space="preserve">DORIS ANDREA PAEZ SALAZAR</t>
  </si>
  <si>
    <t xml:space="preserve">GLADYS COLMENARES CAMARGO</t>
  </si>
  <si>
    <t xml:space="preserve">ENCIS ADIELA CUERO CASTILLO</t>
  </si>
  <si>
    <t xml:space="preserve">PRESTAR SERVICIOS PROFESIONALES PARA ORIENTAR, INFORMAR Y ATENDER EN LOS CANALES DISPUESTOS POR LA DIRECCION DE SERVICIO A LA CIUDA DANIA EN LA RED CADE, SUPER CADE Y/O DEMAS ESPACIOS EN LOS QUE</t>
  </si>
  <si>
    <t xml:space="preserve">LUCY COLMENARES CAMARGO</t>
  </si>
  <si>
    <t xml:space="preserve">PRESTAR SERVICIOS EN LA DIRECCION DE ASEGURAMIENTO Y GARANTIA DEL DERECHO A LA SALUD APOYANDO EL PROCESO DE POBLACION A CARGO DEL F FDS CON EL FIN DE GARANTIZAR LA ATENCION DE LA POBLACION POBRE</t>
  </si>
  <si>
    <t xml:space="preserve">GLORIA MARSELA PEÑA MOYA</t>
  </si>
  <si>
    <t xml:space="preserve">PRESTAR SERVICIOS PROFESIONALES PARA LA EJECUCION DE ACTIVIDADES DE INSPECCION, VIGILANCIA Y CONTROL A PRESTADORES DE SERVICIOS DE SALUD DEL D.C.. (BACTERIOLOGO).</t>
  </si>
  <si>
    <t xml:space="preserve">YADIRA MONTOYA GARCIA</t>
  </si>
  <si>
    <t xml:space="preserve">PRESTAR SERVICIO PROFESIONAL EN LA SUSTANCIACION DE LOS PROCESOS ADMINISTRATIVOS SANCIONATORIOS HIGIENICOSANITARIOS DE LA SUBSECRE TARIA DE SALUD PUBLICA EN EL MARCO DEL PLAN DE INTERVENCIONES CO</t>
  </si>
  <si>
    <t xml:space="preserve">MARTIN HOLGUIN BARRETO</t>
  </si>
  <si>
    <t xml:space="preserve">JULIO CESAR TORRENTE QUINTERO</t>
  </si>
  <si>
    <t xml:space="preserve">MELBA ESPERANZA MORA REY</t>
  </si>
  <si>
    <t xml:space="preserve">PRESTAR SERVICIOS PROFESIONALES EN EL DESARROLLO DE LAS ACTIVIDAD ES ADMINIKSTRATIVAS ADELANTADAS EN EL PROCESO DE SEGURIDAD Y SALU D EN EL TRABAJO.</t>
  </si>
  <si>
    <t xml:space="preserve">ISABEL CRISTINA RODRIGUEZ CORTES</t>
  </si>
  <si>
    <t xml:space="preserve">PRESTAR SERVICIOS PROFESIONALES ESPECIALIZADOS PARA IMPLEMENTAR L OS LINEAMIENTOS DE EVENTOS E INDICENTES ADVERSOS RELACIONADOS CON LOS DISPOSITIVOS MEDICOS, EN EL MARCO DEL PLAN DE INTERVENCIONE</t>
  </si>
  <si>
    <t xml:space="preserve">LUIS ALBERTO VALENCIA MOLINA</t>
  </si>
  <si>
    <t xml:space="preserve">PRESTAR SERVICIOS PROFESIONALES Y ASISTENCIA TECNICA EN SOPORTE Y ADMINISTRACION DE LOS SERVICIOS DE TELEFONIA DE LA SECRETARIA DIS TRITAL DE SALUD.</t>
  </si>
  <si>
    <t xml:space="preserve">ERICK FABIAN TORRES AGUIRRE</t>
  </si>
  <si>
    <t xml:space="preserve">PRESTAR SERVICIOS COMO TECNOLOGO PARA LA GESTION DE LA INFORMACIO N DE LOS DIFERENTES COMPONENTES DE LA VIGILANCIA EN SALUD PUBLICA</t>
  </si>
  <si>
    <t xml:space="preserve">NOHORA ESPERANZA CUESTAS CRUZ</t>
  </si>
  <si>
    <t xml:space="preserve">PRESTAR SERVICIOS PROFESIONALES PARA LA VERIFICACION DE LA CAPACI DAD Y SUFICIENCIA PATRIMONIAL Y FINANCIERA DE LOS PRESTADORES DE SERVICIOS DE SALUD DEL D.C., (CONTADOR).</t>
  </si>
  <si>
    <t xml:space="preserve">BIBIANA MARCELA ALVARADO BUSTOS</t>
  </si>
  <si>
    <t xml:space="preserve">PRESTAR SERVICIOS PROFESIONALES ESPECIALIZADOS PARA DEFINIR, OPER AR Y HACER SEGUIMIENTO Y ACONPANAMIENTO TECNICO A LAS POLITICAS Y ACCIONES DE SALUD PUBLICA EN EL NIVEL LOCAL Y DISTRITAL EN POBL</t>
  </si>
  <si>
    <t xml:space="preserve">JOSE LEONARDO PIÑEROS BAQUERO</t>
  </si>
  <si>
    <t xml:space="preserve">LILIANA GORDILLO HERNANDEZ</t>
  </si>
  <si>
    <t xml:space="preserve">RAFAEL RENE POVEDA CAMARGO</t>
  </si>
  <si>
    <t xml:space="preserve">PRESTAR SERVICIOS PROFESIONALES ESPECIALIZADOS EN LA PROYECCION D E CONCEPTOS Y RESPUESTAS A LAS CONSULTAS JURIDICAS EN EL MARCO DE LA GESTION DE LA SALUD PUBLICA Y DEL PLAN DE INTERVENCIONES COL</t>
  </si>
  <si>
    <t xml:space="preserve">CLARA MARCELA VIDALES MOLANO</t>
  </si>
  <si>
    <t xml:space="preserve">MARTHA PATRICIA SOTO HERNANDEZ</t>
  </si>
  <si>
    <t xml:space="preserve">PRESTAR SERVICIOS COMO TECNICO PARA LA GESTION DE LOS PROCESOS Y PROCEDIMIENTOS ADMINISTRATIVOS DE LA SUBDIRECCION DE ACCIONES COL ECTIVAS.</t>
  </si>
  <si>
    <t xml:space="preserve">BEATRIZ ELENA BETANCUR CARDONA</t>
  </si>
  <si>
    <t xml:space="preserve">HILDA PATRICIA ALFONSO MONDRAGON</t>
  </si>
  <si>
    <t xml:space="preserve">MARTHA LIGIA SUAREZ ROJAS</t>
  </si>
  <si>
    <t xml:space="preserve">PRESTAR SERVICIOS PROFESIONALES ESPECIALIZADOS EN I NGENIERIA DE SOFTWARE.</t>
  </si>
  <si>
    <t xml:space="preserve">MAGALY NUÑEZ MENDEZ</t>
  </si>
  <si>
    <t xml:space="preserve">PRESTAR SERVICIOS PROFESIONALES ESPECIALIZADOS PARA LA IMPLEMENTA CION DE ESTRATEGIAS QUE FORTALEZCAN LA FORMULACION, EJECUCION Y S EGUIMIENTO DE LOS PROYECTOS DE INVERSION DE LOS FONDOS DE DESAR</t>
  </si>
  <si>
    <t xml:space="preserve">FABIOLA MOSQUERA MENA</t>
  </si>
  <si>
    <t xml:space="preserve">ZABULON DE JESUS CORDOBA DEDIEGO</t>
  </si>
  <si>
    <t xml:space="preserve">NATALIA GARAY CASAS</t>
  </si>
  <si>
    <t xml:space="preserve">PRESTAR SERVICIOS PROFESIONALES PARA ORIENTAR, INFORMAR Y ATENDER EN LOS CANALES DISPUESTOS POR LA DIRECCION DE SERVICIO A LA CIUDA DANIA EN LA RED CADE, SUPERCADE Y/O ATENDER ESPACIOS EN LOS QUE</t>
  </si>
  <si>
    <t xml:space="preserve">DIEGO FERNEY CONTRERAS DONCEL</t>
  </si>
  <si>
    <t xml:space="preserve">PRESTAR SERVICIOS AISTENCIALES A LA DIRECCION DE ASEGURAMIENTO Y GARANTIA DEL DERECHO A LA SALUD EN TEMAS RELACIONADOS CON EL SOPO RTE DOCUMENTAL, ARCHIVO Y LAS DEMAS NECESIDADES DEL SERVICIO COM</t>
  </si>
  <si>
    <t xml:space="preserve">GABRIEL APONTE APONTE</t>
  </si>
  <si>
    <t xml:space="preserve">PRESTAR LOS SERVICIOS PROFESIONALES PARA LA GESTION DE LOS SISTEM AS DE INFORMACION DE LA DIRECCION DE SERVICIO A LA CIUDADANIA (SI STEMA DISTRITAL DE QUEJAS Y SOLUCIONES SIDMA)</t>
  </si>
  <si>
    <t xml:space="preserve">YOSUA SAF GUEVARA HUERTAS</t>
  </si>
  <si>
    <t xml:space="preserve">PRESTAR LOS SERVICIOS PROFESIONALES ESPECIALIZADOS PARA BRINDAR O RIENTACION Y ACOMPANAMIENTO POR SUB RED A LAS OFICINAS DE PARTICI PACION SOCIAL Y SERVICIO AL CIUDADANO DE LA ESE, EPS, IPS DEL D</t>
  </si>
  <si>
    <t xml:space="preserve">ALEJANDRO ANTONIO PRADA BERMUDEZ</t>
  </si>
  <si>
    <t xml:space="preserve">PRESTAR SERVICIOS PROFESIONALES ESPECIALIZADOS EN LA ESTRUCTURACI ON Y EJECUCION DE LOS PROYECTOS DE APP EN SALUD.</t>
  </si>
  <si>
    <t xml:space="preserve">YULI NATALY MUÑOZ TORRES</t>
  </si>
  <si>
    <t xml:space="preserve">MELIDA MU;OZ VALOYES</t>
  </si>
  <si>
    <t xml:space="preserve">EJECUTAR ACTIVIDADES TECNICAS DE SEGUIMIENTO Y SOPORTE ADMINISTRA TIVO DE LOS APLICATIVOS SDQS-SIDMA DE LA DIRECCION DE SERVICIO A LA CIUDADANIA.</t>
  </si>
  <si>
    <t xml:space="preserve">ROCIO ARDILA MONTOYA</t>
  </si>
  <si>
    <t xml:space="preserve">PRESTAR SERVICIO PROFESIONAL EN LA SUSTANCIACION DE LOS PROCESOS ADMINISTRATIVOS SANCIONATORIOS HIGIENICOSANITARIOS DE LA SUBSECRE ETARIA DE SALUD PUBLICA, EN EL MARCO DEL PLAN DE INTERVENCION ES</t>
  </si>
  <si>
    <t xml:space="preserve">CAROLINA ARISTIZABAL RESTREPO</t>
  </si>
  <si>
    <t xml:space="preserve">PRESTAR SERVICIOS PROFESIONALES EN LOS PROCESOS QUE MANEJA LA DIR ECCION DE ASEGURAMIENTO Y GARANTIA DEL DERECHO A LA SALUD ESPECIA LMENTE EN AUDITORIA AL PROCESO DE REFERENCIA Y CONTRAREFERENCIA</t>
  </si>
  <si>
    <t xml:space="preserve">JOSE ANDRES CORREDOR MARTINEZ</t>
  </si>
  <si>
    <t xml:space="preserve">PRESTAR SERVICIOS PROFESIONALES ESPECIALIZADOS EN LA GESTION DE L A OPERACION DE LA LINEA DE CAMBIO CLIMATICO EN EL MARCO DE LA VIG ILANCIA EPIDEMIOLOGICA AMBIENTAL Y SUS EFECTOS EN LA SALUD DE L</t>
  </si>
  <si>
    <t xml:space="preserve">JAIME BUSTOS MARTINEZ</t>
  </si>
  <si>
    <t xml:space="preserve">LEIDY YOHANA ZULUAGA ZULUAGA</t>
  </si>
  <si>
    <t xml:space="preserve">PRESTAR SERVICIOS PROFESIONALES PARA ORIENTAR, INFORMAR Y ATENDER EN LOS CANALES DISPUESTOS POR LA DIRECCION DE SERVICIO A LA CIUDA DANIA EN LA RED CADE, SUPERCADE Y/O MEAS ESPACIOS EN LOS QUE LA</t>
  </si>
  <si>
    <t xml:space="preserve">JUAN CAMILO RODRIGUEZ GUTIERREZ</t>
  </si>
  <si>
    <t xml:space="preserve">MARIA FERNANDA RINCON HERRERA</t>
  </si>
  <si>
    <t xml:space="preserve">PRESTAR SERVICIOS TECNICOS EN EL APOYO ADMINISTRATIVO DE LAS ACTI VIDADES DESARROLLADAS EN LA DIRECCION DE CALIDAD DE SERVICIOS DE SALUD.</t>
  </si>
  <si>
    <t xml:space="preserve">LUZ SOLANGI BUITRAGO QUEVEDO</t>
  </si>
  <si>
    <t xml:space="preserve">PRESTAR SERVICIOS PROFESIONALES PARA LA EJECUCION DE ACTIVIDADES DE INSPECCION, VIGILANCIA Y CONTROL A PRESTADORES DE SERVICIOS DE SALUD DEL D.C. (BACTERIOLOGO)</t>
  </si>
  <si>
    <t xml:space="preserve">LUZ CIELO RODRIGUEZ PARGA</t>
  </si>
  <si>
    <t xml:space="preserve">PRESTAR LOS SERVICIOS PROFESIONALES PARA LA GESTION DE LOS SISTEM AS DE INFORMACION DE LA DIRECCION DE SERVICIO A LA CIUDADANIA (SI STEMA DE QUEJAS Y SOLUCIONES SIDMA).</t>
  </si>
  <si>
    <t xml:space="preserve">MELINA DEL PILAR NARVAEZ SANTACRUZ</t>
  </si>
  <si>
    <t xml:space="preserve">PRESTAR SERVICIOS PROFESIONALES ESPECIALIZADOS PARA DEFINIR, OPER AR Y HACER SEGUIMIENTO Y ACOMPANAMIENTO TECNICO A LAS POLITICAS Y ACCIONES DE SALUD PUBLICA EN EL NIVEL LOCAL Y DISTRITAL EN MUJE</t>
  </si>
  <si>
    <t xml:space="preserve">ANGELA MARIA ROA SALDAÑA</t>
  </si>
  <si>
    <t xml:space="preserve">PRESTAR SERVICIOS PROFESIONALES EN EL DESARROLLO EN EL NUEVO MODE LO INTEGRAL EN SALUD CON ENFASIS EN ATENCION DE URGENCIAS Y PROHO SPITALARIO.</t>
  </si>
  <si>
    <t xml:space="preserve">JHON FREDDY BAUTISTA CARREÑO</t>
  </si>
  <si>
    <t xml:space="preserve">PRESTAR SERVICIOS DE APOYO ADMINISTRATIVO EN LAS ACTIVIDADES DESA RROLLADOS EN LA DIRECCION DE CALIDAD DE SERVICIOS DE SALUD.</t>
  </si>
  <si>
    <t xml:space="preserve">EDGAR MAURICIO PARDO PARDO</t>
  </si>
  <si>
    <t xml:space="preserve">MARY LUZ SUPELANO MARQUEZ</t>
  </si>
  <si>
    <t xml:space="preserve">PRESTAR SERVICIOS PROFESIONALES ESPECIALIZADOS PARA BRINDAR SOPOR TE Y ACOMPANAMIENTO EN EL CONTROL SOCIAL A LOS DIFERENTES ACTORES DEL SGSSS EN EL DISTRITO CAPITAL</t>
  </si>
  <si>
    <t xml:space="preserve">NAYIBIS ESTER QUINTERO PENALOZA</t>
  </si>
  <si>
    <t xml:space="preserve">PRESTAR SERVICIOS PROFESIONALES GESTIONANDO LAS QUEJAS RECIBIDAS POR PRESUNTAS FALLAS EN LA PRESTACION DE LOS SERVICIOS DE SALUD, ELABORACION DE DOCUMENTOS JURIDICOS EN EL MARCO DE LAS INVESTIGAC</t>
  </si>
  <si>
    <t xml:space="preserve">JAIRO OSMA SILVA</t>
  </si>
  <si>
    <t xml:space="preserve">LUZ ADRIANA MARTINEZ GONZALEZ</t>
  </si>
  <si>
    <t xml:space="preserve">BLANCA NUBIA SALAS SANABRIA</t>
  </si>
  <si>
    <t xml:space="preserve">PRESTAR SERVICIOS PROFESIONALES PARA LA GESTION DE LOS SISTEMAS D E INFORMACION DE LA DIRECCION DE SERVICIO A LA CIUDADANIA (SISTEM A DISTRITAL DE QUEJAS Y SOLUCIONES SIDMA).</t>
  </si>
  <si>
    <t xml:space="preserve">NATALIA BAQUERO MOLINA</t>
  </si>
  <si>
    <t xml:space="preserve">PRESTAR SERVICIOS PROFESIONALES ESPECIALIZADOS PARA EL FORTALECIM IENTO DE LOS SERVICIOS DE ATENCION DOMICILIARIA, EN EL MARCO DE L AS REDES INTEGRADAS DE SERVICIOS DE SALUD.</t>
  </si>
  <si>
    <t xml:space="preserve">DORIS CENAIDA ISAZA GIRALDO</t>
  </si>
  <si>
    <t xml:space="preserve">CARLOS ALEJANDRO DIAZ MARTIN</t>
  </si>
  <si>
    <t xml:space="preserve">PRESTAR SERVICIOS PROFESIONALES ESPECIALIZADOS PARA DEFINIR Y HAC ER SEGUIMIENTO Y ACOMPANAMIENTO TECNICO A LA OPERACION DE LAS POL ITICAS Y ACCIONES DE SALUD PUBLICA RELACIONADAS CON POBLACION D</t>
  </si>
  <si>
    <t xml:space="preserve">CLARA LUCIA SANDOVAL MORENO</t>
  </si>
  <si>
    <t xml:space="preserve">PRESTAR SERVICIOS PROFESIONALES ESPECIALIZADOS PARA LA PUESTA EN MARCHA DEL INSTITUTO DE PROTECCION ANIMAL, EN EL MARCO DE LA COMP ETENCIA DEL SECTOR SALUD Y LA POLITICA PUBLICA DISTRITAL DE PROT</t>
  </si>
  <si>
    <t xml:space="preserve">VERONICA TANGARIFE ARREDONDO</t>
  </si>
  <si>
    <t xml:space="preserve">PRESTAR SERVICIOS PROFESIONALES PARA LA GESTION DE LA INFORMACION DE LOS DIFERENTES COMPONENTES DEL PIC.</t>
  </si>
  <si>
    <t xml:space="preserve">MARTHA YANED RESTREPO VILLANUEVA</t>
  </si>
  <si>
    <t xml:space="preserve">PRESTAR SERVICIOS PROFESIONALES PARA ORIENTAR Y GESTIONAR EL ACCE SO A LOS SERVICIOS DE SALUD DE LA POBLACION VICTIMA, ARTICULANDO LAS ACCIONES CON LAS ENTIDADES DISPONIBLES PARA LA RESTITUCION D</t>
  </si>
  <si>
    <t xml:space="preserve">NANCY MONROY MARIN</t>
  </si>
  <si>
    <t xml:space="preserve">ANGELA CONSUELO ROMERO PARRA</t>
  </si>
  <si>
    <t xml:space="preserve">PRESTARF SERVICIOS PROFESIONALES ESPECIALIZADOS EN DESARROLLO DE SOFTWARE.</t>
  </si>
  <si>
    <t xml:space="preserve">ANDRES FELIPE CARDONA OSORIO</t>
  </si>
  <si>
    <t xml:space="preserve">DIANA MILENA CARVAJAL MONTEALEGRE</t>
  </si>
  <si>
    <t xml:space="preserve">PRESTAR SERVICIOS PROFESIONALES EN LA REALIZACION DE ACTIVIDADES EN EL PROCESO DE IMPLEMENTACION Y DESARROLLO DEL SUBSISTEMA DE GE STION PARA LA SEGURIDAD Y SALUD EN EL TRABAJO.</t>
  </si>
  <si>
    <t xml:space="preserve">WILSON HERNANDO DELGADO DAZA</t>
  </si>
  <si>
    <t xml:space="preserve">CLAUDIA MILENA SARMIENTO AREVALO</t>
  </si>
  <si>
    <t xml:space="preserve">PRESTAR SERVICIOS PROFESIONALES ESPECIALIZADOS PARA LA ADOPCION D E LAS RUTAS INTEGRALES DE ATENCION EN SALUD DEL GRUPO DE RIESGO D E CONDICION MATERNO PERINATALES EN EL MARCO DE LAS REDES INTEGR</t>
  </si>
  <si>
    <t xml:space="preserve">YOLANDA RAMIREZ GALEANO</t>
  </si>
  <si>
    <t xml:space="preserve">PRESTAR SERVICIOS PROFESIONALES A LA DIRECCION DE PARTICIPACION S OCIAL EN SALUD Y SERVICIO AL CIUDADANO EN EL D.C., DESARROLLANDO EL ENFOQUE POBLACIONAL EN ARTICULACION CON LAS POLITICAS DE LA D</t>
  </si>
  <si>
    <t xml:space="preserve">MYRIAM ANDREA RUIZ DIONISIO</t>
  </si>
  <si>
    <t xml:space="preserve">PRESTAR SERVICIOS ESPECIALIZADOS EN LA DIRECCION DE PLANEACION SE CTORIAL, PARA EL ANALISIS DE INFORMACION DE LAS CONDICIONES DE SA LUD Y DE ATENCION EN SALUD BASADOS EN LA INFORMACION GENERADA P</t>
  </si>
  <si>
    <t xml:space="preserve">ELIZABETH SANCHEZ CUELLAR</t>
  </si>
  <si>
    <t xml:space="preserve">HEINER HERNANDO GARZON BENALCAZAR</t>
  </si>
  <si>
    <t xml:space="preserve">PRESTAR SERVICIOS PROFESIONALES PARA REALIZAR LAS ACTIVIDADES ADM INISTRATIVAS Y FINANCIERAS DE LA ETAPA PRECONTRACTUAL Y CONTRACTU AL DE LOS PROYECTOS DE LA DIRECCION DUES.</t>
  </si>
  <si>
    <t xml:space="preserve">ALEXANDER DAVID VARGAS LEON</t>
  </si>
  <si>
    <t xml:space="preserve">PRESTAR SERVICIOS PROFESIONALES EN VIRTUALIZACION PARA EL FORTALE CIMIENTO DE COMPETENCIAS DEL TALENTO HUMANO QUE IMPLEMENTA EL PLA N DE INTERVENCIONES COLECTIVAS.</t>
  </si>
  <si>
    <t xml:space="preserve">SERGIO SERNA URAN</t>
  </si>
  <si>
    <t xml:space="preserve">PRESTAR SERVICIOS PROFESIONALES ESPECIALIZADOS PARA GESTIONAR EL PROCESO DE INFORMACION EN LOS DIFERENTES COMPONENTES DE ACCIONES COLECTIVAS</t>
  </si>
  <si>
    <t xml:space="preserve">RAFAEL ALBERTO GARAY RIVERA</t>
  </si>
  <si>
    <t xml:space="preserve">PRESTAR SERVICDIOS PROFESIONALES PARA ORIENTAR, INFORMAR Y ATENDE R EN LOS CANALES DISPUESTOS POR LA DIRECCION DE SERVICIO A LA CIU DADANIA EN LA RED CADE, SUPERCADE Y/O DEMAS ESPACIOS EN LOS QUE</t>
  </si>
  <si>
    <t xml:space="preserve">MARIA CAROLINA BORJA BALLESTEROS</t>
  </si>
  <si>
    <t xml:space="preserve">PRESTAR SERVICIOS PROFESIONALES ESPECIALIZADOS QUE FAVOREZCAN LA INTEGRALIDAD DE LA ATENCION EN GRUPOS DE RIESGO Y EVENTOS PRIORIZ ADOS (SALUD MENTAL), EN EL MARCO DEL MODELO DE ATENCION INTEGRAL</t>
  </si>
  <si>
    <t xml:space="preserve">MARINA GARCIA DE SANCHEZ</t>
  </si>
  <si>
    <t xml:space="preserve">PRESTAR SERVICIOS PROFESIONALES ESPECIALIZADOS PARA BRINDAR SOPOR TE Y ACOMPANAMIENTO EN EL CONTROL SOCIAL A LOS DIFERENTES ACTORES DEL SGSSS EN EL DISTRITO CAPITAL.</t>
  </si>
  <si>
    <t xml:space="preserve">CAMILO ALBERTO CAMARGO PUERTO</t>
  </si>
  <si>
    <t xml:space="preserve">PRESTAR SERVICIOS ESPECIALIZADOS PARA REALIZAR LA EVALUACION DEL PLAN DE CONTINGENCIAS DEL SECTOR SALUD E EVENTOS DE AGLOMERACIONE S EN PUBLICO Y LAS DEMAS ACTIVIDADES INHERENTES A LA SUBDIRECCIO</t>
  </si>
  <si>
    <t xml:space="preserve">LEIDY CATERINE MARTINEZ SIERRA</t>
  </si>
  <si>
    <t xml:space="preserve">PRESTAR SERVICIOS TECNOLOGICOS PARA LA EVALUACION Y SEGUIMIENTO D E PLANES DE CONTINGENCIA DURANTE EVENTOS Y AGLOMERACIONES DE PUBL ICO.</t>
  </si>
  <si>
    <t xml:space="preserve">SANDRA BRIGITTE CUARTAS JIMENEZ</t>
  </si>
  <si>
    <t xml:space="preserve">APOYAR AL GRUPO APH EN LA VERIFICACION, VALIDACION DE LA INFORMAC ION DEL SIDCRUE - PROCAD - GPS AVL, GENERADNDO INFORMES PERIODICO S RELACIONADOS CON LA PRESTACION DEL SERVICIO DE LAS ESE CONTRA</t>
  </si>
  <si>
    <t xml:space="preserve">LIDA GINETH SANCHEZ SANCHEZ</t>
  </si>
  <si>
    <t xml:space="preserve">APOYAR Y REALIZAR EN LA DIRECCION DE URGENCIAS Y EMERGENCIAS EN S ALUD TODAS LAS ACTIVIDADES ADMINISTRATIVAS DE LOS PROCESOS QUE SE DESARROLLAN AL INTERIOR DE LA MISMA.</t>
  </si>
  <si>
    <t xml:space="preserve">CLAUDIA PATRICIA GARCIA CONTRERAS</t>
  </si>
  <si>
    <t xml:space="preserve">PRESTAR SERVICIOS PROFESIONALES ESPECIALIZADOS EN LA ORGANIZACION FORTALECIMIENTO Y SEGUIMIENTO DE LOS PROCEDIMIENTOS OPERATIVOS DE L PROGRAMA AMPLIADO DE INMUNIZACIONES CON ENFASIS EN ESTRATEGIA</t>
  </si>
  <si>
    <t xml:space="preserve">SARA IRENE RODRIGUEZ MOLANO</t>
  </si>
  <si>
    <t xml:space="preserve">PRESTAR SERVICIOS PROFESIONALES PARA REALIZAR LA PREPARACION Y RE SPUESTA ANTE SITUACIONES DE EMERGENCIAS EN EL COMPONENTE DE SALUD MENTAL Y LAS DEMAS ACTIVIDADES INHERENTES A LA SUBDIRECCION DE</t>
  </si>
  <si>
    <t xml:space="preserve">YOINER ALFONSO ACOSTA GONZALEZ</t>
  </si>
  <si>
    <t xml:space="preserve">FERNANDO GACHARNA ROSERO</t>
  </si>
  <si>
    <t xml:space="preserve">PRESTAR SERVICIOS PROFESIONALES PARA APOYAR EL PROCESO CONTRACTUA L EN LAS ETAPAS PRECONTRACTUAL, CONTRACTUAL Y POSTCONTRACTUAL, EN CAMINADOS A MANTENER PROCESOS EFICIENTES Y EFECTIVOS QUE APOYEN</t>
  </si>
  <si>
    <t xml:space="preserve">JESUS ENRIQUE ZAMORA CAMPO</t>
  </si>
  <si>
    <t xml:space="preserve">YIYOLA YAMILE PEÑA RIOS</t>
  </si>
  <si>
    <t xml:space="preserve">PRESTAR SERVICIOS PROFESIONALES PARA REALIZAR ACCIONES DE MEJORAM IENTO CONTINUO EN EL MARCO DEL SISTEMA OBLIGATORIO DE GARANTIA DE LA CALIDAD Y ADMINISTRATIVAS EN LOS PROCEDIMIENTOS DE LA DIRECC</t>
  </si>
  <si>
    <t xml:space="preserve">LILIANA FRAGOZO HERNANDEZ</t>
  </si>
  <si>
    <t xml:space="preserve">YENSY JOHANNA BARBOSA MADROÑERO</t>
  </si>
  <si>
    <t xml:space="preserve">PRESTAR SERVICIOS PROFESIONALES PARA REALIZAR EL LEVANTAMIENTO DE LOS COSTOS DE CADA UNO DE LOS PRODUCTOS (APH:ATENCIONES CON TRASL ADO, SIN TRASLADO, VALOR DE LA LINEA, GESTION DEL RIESGO:AGLOME</t>
  </si>
  <si>
    <t xml:space="preserve">DEISY JANETH MONTENEGRO BERNAL</t>
  </si>
  <si>
    <t xml:space="preserve">MARTHA AYDE MONTAÑO OJEDA</t>
  </si>
  <si>
    <t xml:space="preserve">GILMA CAMARGO AGUIRRE</t>
  </si>
  <si>
    <t xml:space="preserve">RAUL RAMIREZ VASQUEZ</t>
  </si>
  <si>
    <t xml:space="preserve">ANGELA ISABEL GUEVARA GRANADOS</t>
  </si>
  <si>
    <t xml:space="preserve">PRESTAR SERVICIOS PROFESIONALES PARA LA GESTION Y MONITOREO A TRA VES DEL ANALISIS DE LOS INDICADORES DE OPERACION PROGRAMA APH Y S EGUIMIENTO A LAS OBLIGACIONES DE LAS ETAPAS PRECONTRACTUAL, CON</t>
  </si>
  <si>
    <t xml:space="preserve">JORGE ENRIQUE AREVALO</t>
  </si>
  <si>
    <t xml:space="preserve">PRESTAR SERVICIOS EN ACTIVIDADES ASISTENCIALES Y ADMINISTRATIVAS A LA SUBSECRETARIA DE GESTION TERRITORIAL PARTICIPACION Y SERVICI O A LA CIUDADANIA.</t>
  </si>
  <si>
    <t xml:space="preserve">PIEDAD LILIANA BAUTISTA BERNAL</t>
  </si>
  <si>
    <t xml:space="preserve">PRESTAR SERVICIOS PROFESIONALES PARA LA EJECUCION DE ACTIVIDADES DE INSPECCION, VIGILANCIA Y CONTROL A PRESTADORES DE SERVICIOS DE SALUD DEL D.C. (INGENIERO AMBIENTAL Y/O SANOTARIO).</t>
  </si>
  <si>
    <t xml:space="preserve">EDID JOHANA GALINDO ARIAS</t>
  </si>
  <si>
    <t xml:space="preserve">ANA MARIA BARRANCO FORNARIS</t>
  </si>
  <si>
    <t xml:space="preserve">PRESTAR SERVICIOS PROFESIONALES PARA ORIENTAR Y GESTIONAR EL ACCE SO A LOS SERVICIOS DE SALUD DE LA POBLACION VICTIMA, ARTICULANDO LAS ACCIONES CON ENTIDADES DISPONIBLES PARA RESTITUCION DE SUS D</t>
  </si>
  <si>
    <t xml:space="preserve">DIANA PATRICIA COLMENARES GAVIRIA</t>
  </si>
  <si>
    <t xml:space="preserve">YURLEY KATHERINE BARACALDO MAHECHA</t>
  </si>
  <si>
    <t xml:space="preserve">PRESTAR SERVCIOS PROFESIONALES ESPECIALIZADOS COMO GESTOR LOCAL, EN LAS LOCALIDADES RESPECTIVAS, PARA EL FORTALECIMIENTO Y ARTICUL ACION DE LOS PROCESOS DE PARTICIPACION SOCIAL EN EL MARCO DEL PL</t>
  </si>
  <si>
    <t xml:space="preserve">MARBELL ISABEL CUZA URIBE</t>
  </si>
  <si>
    <t xml:space="preserve">PRESTAR SERVICIOS PROFESIONALES ESPECIALIZADOS PARA LA ADOPCION D E LAS RUTAS INTEGRALES DE ATENCION DEL GRUPO DE RIESGO DE AGRESIO NES, ACCIDENTES Y TRAUMAS, EN EL MARCO DE LAS REDES INTEGRADAS</t>
  </si>
  <si>
    <t xml:space="preserve">MARIO ARTURO GONZALEZ MARIÑO</t>
  </si>
  <si>
    <t xml:space="preserve">PRESTAR SERVICIOS PROFESIONALES ESPECIALIZADOS QUE FORTALEZCAN LA INTEGRALIDAD DE LA ATENCION EN GRUPOS DE RIESGO Y EVENTOS PROIRIZ ADOS (CANCER), EN EL MARCO DEL MODELO DE ATENCION INTEGRAL EN S</t>
  </si>
  <si>
    <t xml:space="preserve">OLGA LUCIA VASQUEZ BARRIOS</t>
  </si>
  <si>
    <t xml:space="preserve">DORA CAMACHO ORTIZ</t>
  </si>
  <si>
    <t xml:space="preserve">PRESTAR SERVICIOS PROFESIONALES PARA LA EJECUCION DE ACTIVIDADES DE INSPECCION, VIGILANCIA Y CONTROL A PRESTADORES DE SERVICIOS DE SALUD DEL D.C. (MEDICO VERIFICADOR)</t>
  </si>
  <si>
    <t xml:space="preserve">FABIAN SOLANO AGUDELO</t>
  </si>
  <si>
    <t xml:space="preserve">PRESTAR SERVICIOS PROFESIONALES DE DISENO HERRAMIENTAS PEDAGOGICA S PARA LA IMPLEMENTACION DEL PLAN DE INTERVENCIONES COLECTIVAS.</t>
  </si>
  <si>
    <t xml:space="preserve">SANDRA ALVARADO PATIÑO</t>
  </si>
  <si>
    <t xml:space="preserve">CATALINA CHAPARRO CAMACHO</t>
  </si>
  <si>
    <t xml:space="preserve">PRESTAR SERVICIOS PROFESIONALES ESPECIALIZADOS PARA LA FORMULACIO N, IMPLEMENTACION Y SEGUIMIENTO DE ACCIONES COLECTIVAS EN EL ESPA CIO EDUCATIVO (JARDINES INFANTILES Y HOGARES COMUNITARIOS).</t>
  </si>
  <si>
    <t xml:space="preserve">CONSTANZA TRIANA SERPA</t>
  </si>
  <si>
    <t xml:space="preserve">JENNY JOHANNA MENDEZ CASTILLO</t>
  </si>
  <si>
    <t xml:space="preserve">AURA INES HERNANDEZ NIETO</t>
  </si>
  <si>
    <t xml:space="preserve">PRESTAR LOS SERVICIOS PROFESIONALES ESPECIALIZADOS EN EL DESPACHO DE LA SUBSECRETARIA DE SERVICIOS DE SALUD Y ASEGURAMIENTO EN LA F ORMULACION, AJUSTE Y SEGUIMIENTO FINANCIERO Y PRESUPUESTAL A LO</t>
  </si>
  <si>
    <t xml:space="preserve">DIANA ESTEFANIE CASTRO BAENA</t>
  </si>
  <si>
    <t xml:space="preserve">ESPERANZA PELAEZ GARZON</t>
  </si>
  <si>
    <t xml:space="preserve">PRESTAR SERVICIOS PROFESIONALES PARA LA EJECUCION DE ACTIVIDADES DE INSPECCION, VIGILANCIA Y CONTROL A PRESTADORES DE SERVICIOS DE SALUD DEL D.C. (QUIMICO FARMACEUTICO).</t>
  </si>
  <si>
    <t xml:space="preserve">RUBEN SANTA ARCINIEGAS</t>
  </si>
  <si>
    <t xml:space="preserve">LILIA CATHERIN RODRIGUEZ BARRERA</t>
  </si>
  <si>
    <t xml:space="preserve">PRESTAR SERVICIOS PROFESIONALES ESPECIALIZADOS PARA EL ANALISIS D E LA INFORMACION EN SALUD PUBLICA.</t>
  </si>
  <si>
    <t xml:space="preserve">LUZ YAMILE PEREZ ALFONSO</t>
  </si>
  <si>
    <t xml:space="preserve">PRESTAR SERVICIOS PROFESIONALES ESPECIALIZADOS EN LA SISTEMATIZAC ION Y ANALISIS DE LA INFORMACION DE COMPONENTE DE ACCIONES COLECT IVAS.</t>
  </si>
  <si>
    <t xml:space="preserve">DIANA FERNANDA RIVERA GONZALEZ</t>
  </si>
  <si>
    <t xml:space="preserve">PRESTAR SERVICIOS PROFESIONALES ESPECIALIZADOS EN LA SUBSECRETARI A CORPORATIVA EN ASUNTOS JURIDICOS Y ADMINISTRATIVOS, RESPUESTA A ENTES DE CONTTOL, DERECHOS DE PETICION Y DEMAS REQUERIMIENTOS,</t>
  </si>
  <si>
    <t xml:space="preserve">JUDITH CASADIEGO BASTIDAS</t>
  </si>
  <si>
    <t xml:space="preserve">JEYMME LISETH GONZALEZ HAMON</t>
  </si>
  <si>
    <t xml:space="preserve">PRESTAER SERVICIOS PROFESIONALES ESPECIALIZADOS PARA DESARROLLAR LAS ACCIONES DE SEGUIMIENTO, ANALISIS Y SOPORTE A LOS CONVENIOS D OCENTE SERVICIOS ENTRE LA SUBREDES DE LA RED INTEGRADA DE SERVIC</t>
  </si>
  <si>
    <t xml:space="preserve">GLORIA MILENA GRACIA CHARRY</t>
  </si>
  <si>
    <t xml:space="preserve">PRESTAR SERVICIOS PROFESIONALES ESPECIALIZADOS PARA EL ANALISIS D E INFORMACION DE INTERES EN SALUD PUBLICA EN EL COMPONENTE SALUD MATERNO E INFANTIL.</t>
  </si>
  <si>
    <t xml:space="preserve">ANGELA PATRICIA SANTOS GOMEZ</t>
  </si>
  <si>
    <t xml:space="preserve">PRESTACION DE SERVICIOS PROFESIONALES PARA PROCEDIMIENTOS DE SEGU RIDAD DEL PACIENTE APH Y MONITOREO A EVENTOS ADVERSOS.</t>
  </si>
  <si>
    <t xml:space="preserve">CARLOS ARMANDO DAVILA PAYARES</t>
  </si>
  <si>
    <t xml:space="preserve">PRESTAR SERVICIOS PROFESIONALES EN LA ELABORACION DE LOS DOCUMENT OS JURÍDICOS EN PRIMERA INSTANCIA, GENERADOS CON OCASIÓN DE LAS I NVESTIGACIONES ADMINISTRATIVAS POR EL INCUMPLIMIENTO DE LOS PRE</t>
  </si>
  <si>
    <t xml:space="preserve">MARIA DILMA SANCHEZ MARTINEZ</t>
  </si>
  <si>
    <t xml:space="preserve">PRESTAR SERVICIOS PROFESIONALES BRINDANDO APOYO LEGAL EN LOS TEMA S QUE SEAN COMPETENCIA DE LA OFICINA ASESORA JURÍDICA DE LA SECRE TARÍA DISTRITAL DE SALUD.</t>
  </si>
  <si>
    <t xml:space="preserve">OLGA LUCIA VARON NUÑEZ</t>
  </si>
  <si>
    <t xml:space="preserve">PRESTAR SERVICIOS PROFESIONALES PARA LA EJECUCIÓN DE ACTIVIDADES DE INSPECCIÓN, VIGILANCIA Y CONTROL A PRESTADORES DE SERVICIOS DE  SALUD DEL D.C.</t>
  </si>
  <si>
    <t xml:space="preserve">JUAN PABLO DEVIA CUBILLOS</t>
  </si>
  <si>
    <t xml:space="preserve">PRESTAR SERVICIOS EN ACTIVIDADES TÉCNICAS Y ADMINISTRATIVAS A LA DIRECCIÓN DE PARTICIPACIÓN SOCIAL GESTIÓN TERRITORIAL Y TRANSECTO RIALIDAD DE LA SUBSECRETARÍA  DE GESTIÓN TERRITORIAL</t>
  </si>
  <si>
    <t xml:space="preserve">JULIETH KATHERINNE CASTELLANOS ROBLES</t>
  </si>
  <si>
    <t xml:space="preserve">PPRESTAR SERVICIOS PROFESIONALES PARA EL DESARROLLO DE ACTIVIDADE S RELACIONADAS CON LA GESTIÓN JURÍDICA DE LA DIRECCIÓN DE PROVISI ÓN DE SERVICIOS DE SALUD, EN EL MARCO DEL MODELO DE ATENCIÓN IN</t>
  </si>
  <si>
    <t xml:space="preserve">NORHA PINTO ROJAS</t>
  </si>
  <si>
    <t xml:space="preserve">KAREN YURIANA MINDIOLA CABARCAS</t>
  </si>
  <si>
    <t xml:space="preserve">JULIE ALEJANDRA CARVAJAL GUTIERREZ</t>
  </si>
  <si>
    <t xml:space="preserve">PRESTAR SERVICIOS DE APOYO ADMINISTRATIVO EN LAS ACTIVIDADES DESA RROLLADAS EN LA DIRECCIÓN DE CALIDAD DE SERVICIOS DE SALUD.</t>
  </si>
  <si>
    <t xml:space="preserve">ASTRID LOPEZ BARRERA</t>
  </si>
  <si>
    <t xml:space="preserve">PRESTAR SERVICIOS PROFESIONALES ESPECIALIZADOS PARA DEFINIR, OPER AR Y HACER SEGUIMIENTO Y ACOMPANAMIENTO TECNICO A LAS POL[ITICAS Y ACCIONES DE SALUD PUBLICA EN EL NIVEL LOCAL Y DISTRITAL DE SAL</t>
  </si>
  <si>
    <t xml:space="preserve">STELLA DEL PILAR PALACIOS PAEZ</t>
  </si>
  <si>
    <t xml:space="preserve">PRESTAR SERVICIOS PROFESIONALES ESPECIALIZADOS PARA LA CONSTRUCCI ÓN Y DESARROLLO DEL PROGRAMA DE TERAPIA CELULAR PARA LA RED DISTR ITAL DE SANGRE Y TERAPIA CELULAR, ARTICULANDO CON LA GESTIÓN CO</t>
  </si>
  <si>
    <t xml:space="preserve">ROSA NUBIA MALAMBO MARTINEZ</t>
  </si>
  <si>
    <t xml:space="preserve">PRESTAR SERVICIOS PROFESIONALES ESPECIALIZADOS PARA DESARROLLAR L AS ACCIONES RELACIONADAS CON LA INVESTIGACION.</t>
  </si>
  <si>
    <t xml:space="preserve">AILETH EMILSEN RUIZ MEDINA</t>
  </si>
  <si>
    <t xml:space="preserve">PRESTAR SERVICIOS PROFESIONALES A LA DIRECCION DE PARTICIPACION S OCIAL, GESTION TERRITORIAL, EN LOS PROCESOS DE PARTICIPACION SOCI AL EN SALUD Y SERVICIO AL CIUDADANO EN EL D.C., DESARROLLANDO E</t>
  </si>
  <si>
    <t xml:space="preserve">LINDA ESTEFANIA CALDERON ARENAS</t>
  </si>
  <si>
    <t xml:space="preserve">LUZ MYRIAM ARIAS MURCIA</t>
  </si>
  <si>
    <t xml:space="preserve">PRESTAR SERVICIOS PROFESIONALES ESPECIALIZADOS EN LA OFICINA DE C ONTROL INTERNO PARA REALIZAR LAS AUDITORIAS ESTABLECIDAS EN EL CR ONOGRAMA ANUAL DE AUDITORIAS, ASI COMO EL SEGUIMIENTO A LOS PLA</t>
  </si>
  <si>
    <t xml:space="preserve">MARIA CECILIA ORTEGA MONTERO</t>
  </si>
  <si>
    <t xml:space="preserve">PRESTAR SERVICIOS PROFESIONALES PARA LA EJECUCION DE ACTIVIDADES DE INSPECCION, VIGILANCIA Y CONTROL A PRESTADORES DE SERVICIOS DE SALUD DEL D.C., (BACTERIOLOGO)</t>
  </si>
  <si>
    <t xml:space="preserve">OSCAR MAURICIO FERNANDEZ CANTOR</t>
  </si>
  <si>
    <t xml:space="preserve">PRESTAR SERVICIOS ESPECIALIZADOS PARFA DEFINIR, OPERAR Y HACER SE GUIMIENTO Y ACOMNPANAMIENTO TECNICO A LA POLITICA Y ACCIONES DE S ALUD AMBIENTAL EN EL NIVEL LOCAL, TERRITORIAL Y DISTRITAL, EN E</t>
  </si>
  <si>
    <t xml:space="preserve">HEYDI HIDALGO MENDEZ</t>
  </si>
  <si>
    <t xml:space="preserve">PRESTAR SERVICIOS PROFESIONALES ESPECIALIZADOS PARA LA GESTION DE LA INFORMACION CON  LAS EMPRESAS ADMINISTRATIVAS DE PLANES DE BEN EFICIO.</t>
  </si>
  <si>
    <t xml:space="preserve">ANA MARGARET RABA SIERRA</t>
  </si>
  <si>
    <t xml:space="preserve">PRESTAR SERVICIOS PROFESIONALES ESPECIALIZADOS PARA DEFINIR, OPER AR Y HACER SEGUIMIENTO Y ACOMPANAMIENTO TECNICO A LAS POLITICAS Y ACCIONES DE SALUD PUBLICA EN EL NIVEL LOCAL Y DISTRITAL EN COND</t>
  </si>
  <si>
    <t xml:space="preserve">CUSTODIO ROSALES BOHADA</t>
  </si>
  <si>
    <t xml:space="preserve">PRESTAR SERVICIOS PROFESIONALES ESPECIALIZADOS PARA EL ANALISIS D E INFORMACION DE INTERES EN SALUD PUBLICA EN EL COMPONENTE DE SAL UD MENTAL.</t>
  </si>
  <si>
    <t xml:space="preserve">VITERLICIA BARRETO ABAUNZA</t>
  </si>
  <si>
    <t xml:space="preserve">PRESTAR SERVICIOS PROFESIONALES PARA LA EJECIOON DE ACTIVIDADES D E INSPECCION, VIGILANCIA Y CONTROL A PRESTADORES DE SERVICIOS DE SALUD DEL D.C. (ODONTOLOGO).</t>
  </si>
  <si>
    <t xml:space="preserve">YURI LILIBETH RODRIGUEZ ORTEGA</t>
  </si>
  <si>
    <t xml:space="preserve">SANDRA LILIANA DIAZ RESTREPO</t>
  </si>
  <si>
    <t xml:space="preserve">JULY ADRIANA RODRIGUEZ BACCA</t>
  </si>
  <si>
    <t xml:space="preserve">PRESTAR SERVICIOS PROFESIONALES GESTIONANDO LAS QUEJAS RECIBIDAS POR PRESUNTAS FALLAS EN LA PRESTACION DE LOS SERVICIOS DE SALUD, ELABORACI[ON DE DOCUMENTOS JURIDICOS EN EL MARCO DE LAS INVESTIGA</t>
  </si>
  <si>
    <t xml:space="preserve">ROSALIA JANNETH DEL PILAR GARZON CARDENAS</t>
  </si>
  <si>
    <t xml:space="preserve">PRESTAR SERVICIOS PROFESIONALES ESPECIALIZADOS PARA EL DESARROLLO DEL PROGRAMA DE PROMOCION DE LA DONACION VOLUNTARIA Y HABITUAL DE SANGRE PARA LA RED DISTRITAL DE SANGRE Y TERAPIA CELULAR, ARTIC</t>
  </si>
  <si>
    <t xml:space="preserve">CRISTIAM RODOLFO PATARROYO LOPEZ</t>
  </si>
  <si>
    <t xml:space="preserve">PRESTAR SERVICIOS PROFESIONALES ESPECIALIZADOS EN LA OFICINA DE C ONTROL INTERNO PARA REALIZAR LAS AUDITORIAS ESTABLECIDAS EN EL PR OGRAMA ANUAL DE AUDITORIAS, ASI COMO EL SEGUIMIENTO A LOS PLANE</t>
  </si>
  <si>
    <t xml:space="preserve">MYRIAM JICED MUNOZ CRUZ</t>
  </si>
  <si>
    <t xml:space="preserve">PRESTAR SERVICIOS PROFESIONALES ESPECIALIZADOS PARA EL ABORDAJE D E LA GESTION COMPARTIDA DEL RIESGO, EN EL MARCO DEL MODELO DE ATE NCION INTEGRAL EN SALUD.</t>
  </si>
  <si>
    <t xml:space="preserve">JAVIER ALBERTO MARTINEZ LEIVA</t>
  </si>
  <si>
    <t xml:space="preserve">PRESTAR SERVICIOS PROFESIONALES ESPECIALIZADOS EN DESARROLLO DE S OFTWARE CON ENFASIS EN NET.</t>
  </si>
  <si>
    <t xml:space="preserve">DANIEL GONZALO ESLAVA ALBARRACIN</t>
  </si>
  <si>
    <t xml:space="preserve">PRESTAR SERVICIOS PROFESIONALES ESPECIALIZADOS PARA EL DESARROLLO DEL MODELO DE ATENCION INTEGRAL EN SALUD.</t>
  </si>
  <si>
    <t xml:space="preserve">EDWIN MAURICIO SANCHEZ CESPEDES</t>
  </si>
  <si>
    <t xml:space="preserve">PRESTAR SERVICIOS PROFESIONALES PARA EL DESARROLLO DE APLICACIONE S WEB.</t>
  </si>
  <si>
    <t xml:space="preserve">LEONARDO BRICEÑO MONTAÑA</t>
  </si>
  <si>
    <t xml:space="preserve">PRESTAR SERVICIOS PROFESIONALES ESPECIALIZADOS EN INGENIERIA DE S OFTWARE.</t>
  </si>
  <si>
    <t xml:space="preserve">MAGDA LILIANA FORERO CALDERON</t>
  </si>
  <si>
    <t xml:space="preserve">SANDRA PATRICIA RIVERA VILLAMIL</t>
  </si>
  <si>
    <t xml:space="preserve">PRESTAR SERVICIOS ESPECIALIZADOPS PARA EL SEGUIMIENTO INTERGAL, T ECNICO, ADMINISTRATIVO, FINANCIERO Y CONTABLE A LA EJECUCION DE L OS CTOS INTERADMINISTRATIVOS DEL PLAN DE INTERVENCIONES COLECTI</t>
  </si>
  <si>
    <t xml:space="preserve">FLOR ALBA BARRERA DIAZ</t>
  </si>
  <si>
    <t xml:space="preserve">MYRIAM DEL PILAR RODRIGUEZ CRUZ</t>
  </si>
  <si>
    <t xml:space="preserve">ALVARO ALEGRIA GUERRERO</t>
  </si>
  <si>
    <t xml:space="preserve">PRESTAR SERVICIOS PROFESIONALES ESPECIALIZADOS PARA EL SEGUIMIENT O Y EL ANALISIS DE LAS POLITICAS PUBLICAS, EN EL MARCO DE LA GOBE RNANZA.</t>
  </si>
  <si>
    <t xml:space="preserve">LUZ MARINA ARIZA ARIZA</t>
  </si>
  <si>
    <t xml:space="preserve">PRESTAR SERVICIOS PROFESIONALES ESPECIALIZADOS QUE FAVOREZCAN LA INTEGRALIDAD DE LA ATENCION EN GRUPOS DE RIESGO Y EVENTOS PRIORIZ ADOS (SALUD ORAL), EN EL MARCO DEL MODELO DE ATENCION INTEGRAL E</t>
  </si>
  <si>
    <t xml:space="preserve">YULIETH NAHIR SANCHEZ ABRIL</t>
  </si>
  <si>
    <t xml:space="preserve">PRESTAR SERVICIOS PROFESIONALES EN LA ELABORACION DE LOS DOCUMENT OS JURIDICOS EN PRIMERA INSTANCIA, GENERADOS POR EL INCUMPLIMIENT O DE PRESTADORES DE SERVICIOS DE SALUD D.C. (ABOGADO).</t>
  </si>
  <si>
    <t xml:space="preserve">YOLANDA CAICEDO BARAHONA</t>
  </si>
  <si>
    <t xml:space="preserve">ANA MARY MONTOYA CASTELLANOS</t>
  </si>
  <si>
    <t xml:space="preserve">PRESTAR SERVICIOS PROFESIONALES EN LA SUSTANCIACION DE LOS PROCES OS ADMINISTRATIVOS SANCIONATORIOS HIGIENICO SANITARIOS DE LA SUBS ECRETARIA DE SALUD PUBLICA, EN EL MARCO DEL PLAN DE INTERVENCIO</t>
  </si>
  <si>
    <t xml:space="preserve">MARELVIS CAMARGO OVALLE</t>
  </si>
  <si>
    <t xml:space="preserve">PRESTAR LOS SERVICIOS PROFESIONALES EN LA SUSTANCIACION DE LOS PR OCESOS ADMINISTRATIVOS SANCIONATORIOS HIGIENICOSANITARIOS DE LA S UBSECRETARIA DE SALUD PUBLICA, EN EL MARCO DEL PLAN DE INTERVEN</t>
  </si>
  <si>
    <t xml:space="preserve">JOHANNA LUCILA BALAGUERA ROJAS</t>
  </si>
  <si>
    <t xml:space="preserve">PRESTAR SERVICIOS PROFESIONALES EN LOS PROCESOS QUE MANEJA LA DIR ECCION DE ASEGURAMIENTO Y GARANTIA DEL DERECHO A LA SALUD ESPECIA LMENTE EN AUDITORIA AL PROCESO DE REFERENCIA Y CONTRARREFERENCI</t>
  </si>
  <si>
    <t xml:space="preserve">DIEGO ANDRES MEJIA VILA</t>
  </si>
  <si>
    <t xml:space="preserve">PRESTAR SERVICIOS PROFESIONALES ESPECIALIZADOS Y ASISTENCIA TECNI CA EN EL PROYECTO DE TIC "PLATAFORMA UNICA BOGOTA SALUD DIGITAL - PUBSD" EN LO REFERENTE AL MODELO ECONOMICO.</t>
  </si>
  <si>
    <t xml:space="preserve">INGRITH PAOLA SALAMANCA BLANCO</t>
  </si>
  <si>
    <t xml:space="preserve">CARLOS EDUARDO FAJARDO RODRIGUEZ</t>
  </si>
  <si>
    <t xml:space="preserve">PRESTAR SERVICIOS PROFESIONALES PARA LA EJECUCION DE ACTIVIDADES DE INSPECCION, VIGILANCIA Y CONTROL A PRESTADORES DE SERVICIOS DE SALUD DEL D.C. (MEDICO VERIFICADOR).</t>
  </si>
  <si>
    <t xml:space="preserve">HERNANDO PACHECO LOPEZ</t>
  </si>
  <si>
    <t xml:space="preserve">RUBEN DARIO GUEVARA MONROY</t>
  </si>
  <si>
    <t xml:space="preserve">PRESTAR SERVICIOS TECNICOS EN SISTEMAS DE INFORMACION PARA EL MAN EJO DEL APLICATIVO DE LA RED DISTRITAL DE SANGRE DE BOGOTA Y TERA PIA CELULAR, ARTICULADO CON LA GESTION COMPARTIDA DEL RIESGO, E</t>
  </si>
  <si>
    <t xml:space="preserve">CRISTIAN ANGELO CORTES SILVA</t>
  </si>
  <si>
    <t xml:space="preserve">PRESTAR SERVICIOS PROFESIONALES ESPECIALIZADOS PARA EL DESARROLLO DE LAS ACCIONES RELACIONADOS CON LA EDUCACION.</t>
  </si>
  <si>
    <t xml:space="preserve">ANGELA MARIA MURILLO LONDOÑO</t>
  </si>
  <si>
    <t xml:space="preserve">PRESTAR SERVICIOS PROFESIONALES ESPECIALIZADOS PARA FORTALECER EL ACCESO, CALIDAD Y USO RACIONAL DE MEDICAMENTOS QUE FAVOREZCAN LA GESTION COMPARTIDA DEL RIESGO, EN EL MARCO DEL MODELO DE ATENCIO</t>
  </si>
  <si>
    <t xml:space="preserve">JOSE LUIS SALAMANCA PEREZ</t>
  </si>
  <si>
    <t xml:space="preserve">PRESTAR SERVICIOS PROFESIONALES ESPECIALIZADOS QUE FORTALEZCAN LA INTEGRALIDAD DE LA ATENCION EN GRUPOS DE RIESGO Y EVENTOS PRIORIZ ADOS (DESNUTRICION), EN EL MARCO DE ATENCION INTEGRAL EN SALUD.</t>
  </si>
  <si>
    <t xml:space="preserve">ANDRES FACCINI ACUÑA</t>
  </si>
  <si>
    <t xml:space="preserve">PRESTAR SERVICIOS ESPECIALIZADOS EN LA REALIZACION DE LAS ACCIONE S DE MONITOREO, ANALISIS DE LA INFORMACION, GENERACION DE PROPUES TAS DE MEJORAMIENTO E INVESTIGACION, EN EL MARCO DEL SISTEMA DE</t>
  </si>
  <si>
    <t xml:space="preserve">JOHN EDWIN PEREZ CUJAR</t>
  </si>
  <si>
    <t xml:space="preserve">PRESTAR SERVICIOS PROFESIONALES A LA DIRECCION DE PARTICIPACION S OCIAL, GESTION TERRITORIAL Y TRANSECTORIALIDAD, EN PROCESOS DE PA RTICIPACION SOCIAL EN SALUD Y SERVICIO AL CIUDADANO EN EL D.C.,</t>
  </si>
  <si>
    <t xml:space="preserve">MYRNA JOYCE MARIÑO MALDONADO</t>
  </si>
  <si>
    <t xml:space="preserve">PRESTAR SERVICIOS PROFESIONALES EN LA DIRECCION DE ASEGURAMIENTO Y GARANTIA DEL DERECHO A LA SALUD REALIZANDO SEGUIMIENTO AL PROCE SO DE AUDITORIA DE LAS ESE CON EL FIN DE LOGRAR EL MEJORAMIENTO</t>
  </si>
  <si>
    <t xml:space="preserve">BRYAN DAVID SANCHEZ CESPEDES</t>
  </si>
  <si>
    <t xml:space="preserve">PRESTAR SERVICIOS TECNOLOGICOS PARA LA IMPLEMENTACION DE LOS CRIT ERIOS DE ACCESIBILIDAD Y USABILIDAD DE LOS SISTEMAS DE INFORMACIO N.</t>
  </si>
  <si>
    <t xml:space="preserve">HECTOR IGNACIO CHAPARRO VAQUEN</t>
  </si>
  <si>
    <t xml:space="preserve">PRESTAR SERVICIOS PROFESIONALES ESPECIALIZADOS Y ASISTENCIA EN AD MINISTRACION DE BASE DE DATOS DEL PROYECTO SI CAPITAL.</t>
  </si>
  <si>
    <t xml:space="preserve">LAIDY STEPHANI QUIÑONES CASTRO</t>
  </si>
  <si>
    <t xml:space="preserve">GRACE LENIS DEL CARMEN BENAVIDES LOPEZ</t>
  </si>
  <si>
    <t xml:space="preserve">HILDA PAOLA SERNA GONZALEZ</t>
  </si>
  <si>
    <t xml:space="preserve">PRESTAR SERVICIOS PROFESIONAL ESPECIALIZADOS EN INGENIERIA DE SOF TWARE.</t>
  </si>
  <si>
    <t xml:space="preserve">JOSE MANUEL PALACIOS TORRES</t>
  </si>
  <si>
    <t xml:space="preserve">PRESTAR SERVICIOS PREOFESIONALES ESPECIALIZADOS Y ASISTENCIA EN A DMINISTRACION DE BASES DE DATOS.</t>
  </si>
  <si>
    <t xml:space="preserve">MONICA TATIANA RODRIGUEZ BLANCO</t>
  </si>
  <si>
    <t xml:space="preserve">YULIETH NATHALY LOPEZ LEON</t>
  </si>
  <si>
    <t xml:space="preserve">MAIRET MURILLO PINTO</t>
  </si>
  <si>
    <t xml:space="preserve">PRESTAR SERVICIOS ESPECIALIZADOS EN DESARROLLO DE SOFTWARE, BASES DE DATOS ORACLE E INTEGRACION DEL PROYECTO SI CAPITAL.</t>
  </si>
  <si>
    <t xml:space="preserve">JHON JAIME QUIJANO LOPEZ</t>
  </si>
  <si>
    <t xml:space="preserve">PRESTAR SERVICIOS PROFESIONALES PARA LA EJECUCION DE ACTIVIDADESD E INSPECCION, VIGILANCIA Y CONTROL A PRESTADORES E SERVICIOS DE S ALUD DEL D.C., (QUIMICO FARMACEUTICO).</t>
  </si>
  <si>
    <t xml:space="preserve">FERNANDO BERNAL ROCHA</t>
  </si>
  <si>
    <t xml:space="preserve">PRESTAR SERVICIOS PROFESIONALES ESPECIALIZADOS EN DESARROLLO DE S OTWARE, BASES DE DATOS ORACLE E INTEGRACION DEL PROYECTO SICAPITA L.</t>
  </si>
  <si>
    <t xml:space="preserve">GERMAN ANDRES CHICA DUQUE</t>
  </si>
  <si>
    <t xml:space="preserve">PRESTAR SERVICIOS PROFESIONALES Y ASISTENCIA PARA EL APLICATIVO S ARFI DE LA SDS.</t>
  </si>
  <si>
    <t xml:space="preserve">LUZ ESTELLA RUBIANO GONZALEZ</t>
  </si>
  <si>
    <t xml:space="preserve">LUISA FERNANDA PEREZ GAITAN</t>
  </si>
  <si>
    <t xml:space="preserve">PRESTAR SERVICIOS PROFESIONAL EN LA SUSTANCIACION DE LOS PROCESOS ADMINISTRATIVOS SANCIONATORIOS HIGIENICOSANITARIOS DE LA SUBSECRE TARIA DE SALUD PUBLICA, EN EL MARCO DEL PLAN DE INTERVENCIONES</t>
  </si>
  <si>
    <t xml:space="preserve">JUAN SANTIAGO RODRIGUEZ DUEÑAS</t>
  </si>
  <si>
    <t xml:space="preserve">PRESTAR SERVICIOS PROFESIONALES ESPECIALIZADOS PARA FORTALECER EL ACCESO, CALIDAD Y USO RACIONAL DE DISPOSITIVOS MEDICOS QUE FAVORE ZCAN LA GESTION COMPARTIDA DEL RIESGO, EN EL MARCO DEL MODELO D</t>
  </si>
  <si>
    <t xml:space="preserve">CESAR ALEJANDRO MUÑOZ BERNAL</t>
  </si>
  <si>
    <t xml:space="preserve">PRESTAR SERVICIOS PROFESIONALES EN LA ORGANIZACION, FORTALECIMIEN TO Y SEGUIMIENTO DE LOS PROCEDIMIENTOS OPERATIVOS DEL PROGRAMA AM PLIADO DE INMUNIZACIONES.</t>
  </si>
  <si>
    <t xml:space="preserve">LAURA FERNANDA DELGADO GOMEZ</t>
  </si>
  <si>
    <t xml:space="preserve">PRESTAR SERVICIO ADMINISTRATIVO PARA LA EJECUCION DE LOS PROCESOS SANCIONATORIOS HIGIENICO SANITARIOS DE LA SUBSECRETARIA DE SALUD PUBLICA, EN EL MARCO DE INTERVENCIONES COLECTIVAS.</t>
  </si>
  <si>
    <t xml:space="preserve">LUZ MERY PRADO ACUNA</t>
  </si>
  <si>
    <t xml:space="preserve">PRESTAR SERVICIOS EN LA DIRECCION DE ASEGURAMIENTO CON EL PROPOSI TO DE IDENTIFICAR Y DEFINIR LOS MONTOS FACTURADOS POR LA EPS E IP S POR CONCEPTO DE LA PRESTACION DE SERVICIOS DE SALUD A CARGO D</t>
  </si>
  <si>
    <t xml:space="preserve">MARIA ANGELICA PALOMINO ACOSTA</t>
  </si>
  <si>
    <t xml:space="preserve">PRESTAR SERVICIOS PROFESIONALES ESPECIALIZADOS COMO GESTOR LOCAL, EN LAS LOCALIDADES RESPECTIVAS, PARFA EL FORTALECIMIENTO Y ARTICU LACION DE LOS PROCESOS DE PARTICIPACION SOCIAL EN EL MARCO DEL</t>
  </si>
  <si>
    <t xml:space="preserve">MARCELA GARCIA PEÑA</t>
  </si>
  <si>
    <t xml:space="preserve">PRESTAR SERVICIOS PROFESIONALES ESPECIALIZADOS PARA GESTIONAR EL PROCESO CONTRACTUAL EN TODAS SUS ETAPAS REGIDO POR EL ESTATUTO GE NERAL DE CONTRATACION DE LA ADMINISTRACION PUBLICA, ENCAMINADOS</t>
  </si>
  <si>
    <t xml:space="preserve">WILLIAM HUMBERTO MUÑOZ LEON</t>
  </si>
  <si>
    <t xml:space="preserve">PRETAR SERVICIOS PROFESIONALES EN GESTIONES ADMINITRATIVAS DE COM PETENCIA DE LA OFICINA ASESORA JURIDICA.</t>
  </si>
  <si>
    <t xml:space="preserve">SERGIO ALFONSO ARRIETA MARTINEZ</t>
  </si>
  <si>
    <t xml:space="preserve">PRESTAR SERVICIO ADMINISTRATIVO PARA LA EJECUCION DE LOS PROCESOS SANCIONATORIOS HIGIENICO SANITARIOS E LA SUBSECRETARIA DE SALUD P UBLICA, EN EL MARCO DEL PLAN DE INTERVENCIONES COLECTIVAS.</t>
  </si>
  <si>
    <t xml:space="preserve">DILSA YANETTE MORENO COLMENARES</t>
  </si>
  <si>
    <t xml:space="preserve">CARLOS GERMAN ZARATE PEREZ</t>
  </si>
  <si>
    <t xml:space="preserve">DIANA PATRICIA PALACIOS PEREA</t>
  </si>
  <si>
    <t xml:space="preserve">WENDY ALEXANDRA CRUZ CELY</t>
  </si>
  <si>
    <t xml:space="preserve">PRESTAR SERVICIOS PROFESIONALES EN LOS PROCESOS DE VIGILANCIA DE ENFERMEDADES DEL LABORATORIO DE SALUD PUBLICA Y SEGUIMIENTO DE LE CTURA DE LAMINAS DE TBC</t>
  </si>
  <si>
    <t xml:space="preserve">ANDRES FRANCISCO RUBIANO DIAZ</t>
  </si>
  <si>
    <t xml:space="preserve">PRESTAR SERVICIO PROFESIONAL EN LA SUSTANCIACION DE LOS PROCESOS ADMINISTRATIVOS SANCIONATORIOS HIGIENICO SANITARIOS DE LA SUBSECR ETARIA DE SALUD PUBLICA, EN EL MARCO DEL PLAN DE INTERVENCIONES</t>
  </si>
  <si>
    <t xml:space="preserve">MIGUEL ANGEL DOMINGUEZ ORDOÑEZ</t>
  </si>
  <si>
    <t xml:space="preserve">PRESTAR SERVICIO ESPECIALIZADO EN LA SUSTANCIACION DE LOS PROCESO S ADMINISTRATIVOS SANCIONATORIOS HIGIENICO SANITARIOS DE LA SUBSE CRETARIA DE SALUD PUBLICA, EN EL MARCO DEL PLAN DE INTERVENCION</t>
  </si>
  <si>
    <t xml:space="preserve">ADILUZ DIAZ ANGULO</t>
  </si>
  <si>
    <t xml:space="preserve">FRANCY MILENA GALINDO FRANCO</t>
  </si>
  <si>
    <t xml:space="preserve">FERNANDO ARTURO TORRES JIMENEZ</t>
  </si>
  <si>
    <t xml:space="preserve">DANIEL RICARDO LEON CEPEDA</t>
  </si>
  <si>
    <t xml:space="preserve">NELSON RIVERA RIVERA</t>
  </si>
  <si>
    <t xml:space="preserve">PRESTAR SERVICIOS COMO TECNICO EN LA OPERACION DE LAS ACCIONES RE ALIZADAS EN EL CENTRO DE ZOONOSIS, EN EL MARCO DEL PLAN DE INTERV ENCIONES COLECTIVAS.</t>
  </si>
  <si>
    <t xml:space="preserve">JEYSON ALEXANDER RUIZ AGUILAR</t>
  </si>
  <si>
    <t xml:space="preserve">PRESTAR SERVICIOS COMO TECNICO EN LA OPERACION DE LAS ACCIONES RE ALIZADAS EN EL CENTRO DE ZOONOSIS, EN EL MARCO DEL PLAN DE INTERV ENCIONES COLECTIVAS,</t>
  </si>
  <si>
    <t xml:space="preserve">EDILSO ANTONIO BENITEZ MURCIA</t>
  </si>
  <si>
    <t xml:space="preserve">JENNY LIZZETH GRANADOS RUEDA</t>
  </si>
  <si>
    <t xml:space="preserve">EDUARD LEMOS ORJUELA</t>
  </si>
  <si>
    <t xml:space="preserve">DANIEL EDUARDO PAEZ ZERPA</t>
  </si>
  <si>
    <t xml:space="preserve">PRESTAR SERVICIOS PROFESIONALES EN LA ELABORACION DE CONCEPTOS ME DICOS DE LAS INVESTIGACIONES ADMINISTRATIV AS CONTRA PRESTADORES DE SERVICIOS DE SALUD DEL D.C.</t>
  </si>
  <si>
    <t xml:space="preserve">NICOLAS RODRIGUEZ GONZALEZ</t>
  </si>
  <si>
    <t xml:space="preserve">PRESTAR SERVICIO ADMINISTRATIVO PARA LA EJECUCION DE LOS PROCESOS  SANCIONATORIOS HIGIENICO SANITARIOS DE LA SUBSECRETARIA DE SALUD  PUBLICA EN EL MARCO DEL PLAN DE INTERVENCIONES COLECTIVAS</t>
  </si>
  <si>
    <t xml:space="preserve">DIANA CRISTINA RONDON ORDOÑEZ</t>
  </si>
  <si>
    <t xml:space="preserve">PRESTAR SERVICIOS PROFESIONALES A LA DIRECCION DE GESTION DE TALE NTO HUMANO EN LA GESTION DE LOS PROCESOS RELACIONADOS CON LA PROV ISION DE EMPLEO PUBLICO EN LA SECRETARIA DISTRITAL DE SALUD.</t>
  </si>
  <si>
    <t xml:space="preserve">LIBARDO ALBERTO VERJEL DE FILIPPIS</t>
  </si>
  <si>
    <t xml:space="preserve">LUIS CARLOS HERRERA GALLARDO</t>
  </si>
  <si>
    <t xml:space="preserve">PRESTAR SERVICIO PROFESIONAL EN LA SUSTANCIACION DE LOS PROCESOS ADMINISTRATIVOS SANCIONATORIOS HIGIENICOSANITARIOSDE LA SEBSECRET RIA DE SALUD PUBLICA EN EL MARCO DEL PLAN DE INTERVENCIONES COLE</t>
  </si>
  <si>
    <t xml:space="preserve">MIGUEL ANGEL CASTRO JIMENEZ</t>
  </si>
  <si>
    <t xml:space="preserve">PRESTAR SERVICIOS PROFESIONALES ESPECIALIZADOS PARA DESARROLLAR P ROPUESTA DE VIGILANCIA EDIDEMIOLOGICA DE EVENTOS CRONICOS EN LA C IUDAD.</t>
  </si>
  <si>
    <t xml:space="preserve">MARIA ELSA SUAREZ ROJAS</t>
  </si>
  <si>
    <t xml:space="preserve">PRESTAR SERVICIOS PROFESIONALES ESPECIALIZADOS COMO GESTOR SOCIAL  EN LAS LOCALIDADES RESPECTIVAS, PARA EL FORTALECIMIENTO Y ARTICU LACION DE LOS PROCESOS DE PARTICIPACION SOCIAL EN EL MARCO DEL</t>
  </si>
  <si>
    <t xml:space="preserve">PAOLA CORTES PADILLA</t>
  </si>
  <si>
    <t xml:space="preserve">PRESTAR SERVICIOS PROFESIONALES ESPECIALIZADOS EN LA DIRECCION DE SERVICIO A LA CIUDADANIA EN LA ADMINISTRACION, OPERACION E INFORM ES DEL SISTEMA DISTRITAL DE QUEJAS Y SOLUCIONEWS DE LA SDS.</t>
  </si>
  <si>
    <t xml:space="preserve">IRENE ULLOA ULLOA</t>
  </si>
  <si>
    <t xml:space="preserve">PRESTAR SERVICIOS PROFESIONALES ESPECIALIZADOS EN ESTRATEGIAS PED AGOGHICAS A IMPLEMENTAR EN PLAN DE INTERVENCIONES COLECTIVAS.</t>
  </si>
  <si>
    <t xml:space="preserve">JAIME DALBERTO ARIZA SALGAR</t>
  </si>
  <si>
    <t xml:space="preserve">PRESTAR SERVICIOS EN LA DIRECCION DE ASEGURAMIENTO CON EL PROPOSI TO DE IDENTIFICAR Y DEFINIR LOS MONTOS FACTURADOS POR LAS EPS E I PS POR CONCEPTO DE LA PRESTACIÓN DE SERVICIOS DE SLAUD A CARGO</t>
  </si>
  <si>
    <t xml:space="preserve">PIEDAD JAIME BLANCO</t>
  </si>
  <si>
    <t xml:space="preserve">PRESTAR SERVICIO ESPECIALIZADO EN LA SUSTACIACIÓN DE PROCESOS ADM INISTRATIVOS SANCIONATORIOS HIGIENICOSANITARIOS DE LA SUBSECRETAR IA DE SALUD PÚBLICA, EN EL MARCO DEL PLAN DE INTERV</t>
  </si>
  <si>
    <t xml:space="preserve">LILIANA PATRICIA OCHOA RUBIO</t>
  </si>
  <si>
    <t xml:space="preserve">PRESTAR SERVICIOS PROFESIONALES EN LA DIRECCION DE ASEGURAMIENTO Y GARANTIA DEL DERECHO A LA SALUD EN LA REALIZACION DE LA AUDITOR IA MEDICA CON EL FIN DE GARANTIZAR LA PRESTACION DE LOS SERVICIO</t>
  </si>
  <si>
    <t xml:space="preserve">MARIA ALEJANDRA ALVAREZ PIZARRO</t>
  </si>
  <si>
    <t xml:space="preserve">PRESTAR SERVICIOS EN LA DIRECCION DE ASEGURAMIENTO CON EL PROPOSO TO DE IDENTIFICAR  Y DEFINIR LOS MONTOS FACTURADOS POR LA EPS E I PS POR CONCEPTO DE PRESTACION DE SERVICIOS DE SALUD A CARGO DEL</t>
  </si>
  <si>
    <t xml:space="preserve">ANGELA CAROLINA SERRANO MONTAÑO</t>
  </si>
  <si>
    <t xml:space="preserve">MAGDA ADELA SUAREZ MORA</t>
  </si>
  <si>
    <t xml:space="preserve">PRESTAR SERVICIOS UNIVERSITARIOS EN LA GESTION, IMPLEMENTACION SE GUIMIENTO DE LAS ACCIONES REALIZADAS EN EL CENTRO DE ZOONOSIS EN EL MARCO DEL PLAN DE INTERVENCIONES COLECTIVAS.</t>
  </si>
  <si>
    <t xml:space="preserve">CESAR FERNANDO TORRES TORRES</t>
  </si>
  <si>
    <t xml:space="preserve">PRESTAR SERVICIOS PROFESIONALES ESPECIALIZADOS PARA EL ANALISIS D E LA SITUACION DE SALUD DESDE LAS CIENCIAS SOCIALES Y SU ABORDE D ESDE LA VIGILANCIA COMUNITARIA</t>
  </si>
  <si>
    <t xml:space="preserve">CESAR DAVID CIFUENTES MANRIQUE</t>
  </si>
  <si>
    <t xml:space="preserve">PRESTAR SERVICIO ADMINISTRATIVO PARA LA EJECUCION DE LOS PROCESOS  HIGIENICO SANITARIOSDE LA SUBSECRETARIA DE SALUD PÚBLICA, EN EL MARCO DEL PLAN DE INTERVENCIONES COLECTIVAS</t>
  </si>
  <si>
    <t xml:space="preserve">SANDRA MILENA VELASCO CASTILLO</t>
  </si>
  <si>
    <t xml:space="preserve">MARIA RUBIELA NAVARRO CASTRO</t>
  </si>
  <si>
    <t xml:space="preserve">PRESTAR SERVICIOS EN ACTIVIDADES ASISTENCIALES PARA EL MANEJO Y C ONTROL DOCUMENTAL Y DEMAS ACTIVIDADES ADMINISTRATIVAS PROPIAS DE LA SUBREDES TERRITORIALES.</t>
  </si>
  <si>
    <t xml:space="preserve">ANGELA MARIA LOPEZ CANO</t>
  </si>
  <si>
    <t xml:space="preserve">PRESTAR LOS SERVICIOS PROFESIONALES ESPECIALIZADOS PARA LA ARTICU LACIÓN DE LAS ACCIONES EN SALUD PÚBLICA DIRIGIDAS A LA PREVENCIÓN , MITIGACIÓN Y REDUCCIÓN DE DA:OS EN LA POBLACION CON USO Y ABU</t>
  </si>
  <si>
    <t xml:space="preserve">CATALINA BOBADILLA HENAO</t>
  </si>
  <si>
    <t xml:space="preserve">PRESTAR SERVICIOS PROFESIONALES PARA FORTALECER LAS ACTIVIDADES Y  PROCESOS DE ASEGURAMIENTO Y GESTIÓN DE LA CALIDAD DEL BANCO DE S ANGRE , CELULAS Y TEJIDOS DEL HEMOCENTRO DISTRITAL EN TRANSICIÓ</t>
  </si>
  <si>
    <t xml:space="preserve">ZAIR ALEXANDRA GUZMAN PACHON</t>
  </si>
  <si>
    <t xml:space="preserve">PRESTAR SERVICIOS COMO TECNOLOGO EN LA IMPLEMENTACIÓN Y FUNCIONAM IENTO DE LOS SISTEMAS DE INFORMACIÓN DE SALUD AMBIENTAL. EN EL MA RCO DEL PLAN DE INTERVENCIONES COLECTIVAS.</t>
  </si>
  <si>
    <t xml:space="preserve">IVAN ADOLFO BOHORQUEZ BECERRA</t>
  </si>
  <si>
    <t xml:space="preserve">PRESTAR SERVICIOS COMO TECNICO EN LA OPERACIÓN DE LAS ACCIONES RE ALIZADAS EN EL CENTRO DE ZOONOSIS, EN EL MARCO DEL PLAN DE INTERV ENCIONES COLECTIVAS.</t>
  </si>
  <si>
    <t xml:space="preserve">ROSA ESMERALDA RAMIREZ PADUA</t>
  </si>
  <si>
    <t xml:space="preserve">PRESTAR SERVICIO ADMINISTRATIVO PARA LA EJECUCION DE LOS PROCESOS  HIGIENICO SANITARIOS DE LA SUBSECRETARIA DE SALUD PÚBLICA, EN EL  MARCO DEL PLAN DE INTERVENCIONES COLECTIVAS</t>
  </si>
  <si>
    <t xml:space="preserve">MIGUEL MAURICIO LOMBO GARZON</t>
  </si>
  <si>
    <t xml:space="preserve">PRESTAR SERVICIOS MEDICOS ESPECIALIZADOS PARA REALIZAR LA APROBAC IÓN Y LIBERACIONB DE LOS TEJIDOS CARDIOVASCULARES DEL HEMOCENTRO EN TRANSICION  AL INSTITUTO DISTRITAL DE TEJIDOS DE CIENCIA BIO</t>
  </si>
  <si>
    <t xml:space="preserve">KETHERINE PAOLA A. C. HERNANDEZ CARRILLO</t>
  </si>
  <si>
    <t xml:space="preserve">PRESTAR SERVICIOS COMO PATOLOGO EN EL LABORATORIO DE SALUD PÚBLIC A PARA EL CONTROL DE CALIDAD DE LA BIOPSIA COMO DIAGNOSTICO CONFI RMATORIO DEL CANCER DE CUELLO UTERINO, A LA RED DE LOS LABORATO</t>
  </si>
  <si>
    <t xml:space="preserve">FERNANDO ANDRES URREGO GUATIBONZA</t>
  </si>
  <si>
    <t xml:space="preserve">PRESTAR SERVICIOS PROFESIONALES EN LA ELABORACION DE LOS DOCUMENT OS JURÍDICOS EN PRIMERA INSTANCIA, GENERADOS CON OCASIÓN DE LAS I NVESTIGACIONES ADMINISTRATIVAS POR EL INCUMPLIMIENTO</t>
  </si>
  <si>
    <t xml:space="preserve">JEFERSON CALDERON TRUJILLO</t>
  </si>
  <si>
    <t xml:space="preserve">SAMIR ANDRES SALAZAR CASALLAS</t>
  </si>
  <si>
    <t xml:space="preserve">PRESTAR SERVICIOS PROFESIONALES ESPECIALIZADOS EN EL PROCESO DE P LANEACIÓN ESTRATEGICA DE LA RED INTEGRADA DE SERVICIOS DE SALUD Y  DE LASW CUATRO SUB REDES EN EL MARCO DEL NUEVO MODELO DE ATENC</t>
  </si>
  <si>
    <t xml:space="preserve">ANGELA CRISTINA MORENO TALERO</t>
  </si>
  <si>
    <t xml:space="preserve">PRESTAR SERVICIOS ESPECIALIZADOS COMO APOYO A LA SUPERVISIÓN INTE GRAL TÉCNICO ADMINISTRATIVA, FINANCIERA Y CONTABLE DE LOS CONTRAT OS INTERADMINISTRATIVOS, DEL PLAN DE INTERVENCIONES COLECTIVAS</t>
  </si>
  <si>
    <t xml:space="preserve">LUZ HELENA PARRA SILVA</t>
  </si>
  <si>
    <t xml:space="preserve">JAIME POSADA SANCHEZ</t>
  </si>
  <si>
    <t xml:space="preserve">PRESTAR SERVICIOS TÉCNICOS APOYANDO EL SEGUIMIENTO INTEGRAL, TÉCN ICO, ADMINISTRATIVO, FINANCIERO Y CONTABLE A LA EJECUCIÓN DE LOS CONTRATOS INTERADMINISTRATIVOS DEL PLAN DE INTERVENCIONES COLEC</t>
  </si>
  <si>
    <t xml:space="preserve">NORA YANETH GUARIN ROCHA</t>
  </si>
  <si>
    <t xml:space="preserve">ROSA ELENA GOMEZ MENDEZ</t>
  </si>
  <si>
    <t xml:space="preserve">PRESTAR SERVICIO ADMINISTRATIVO PARA LA EJECUCIÓN DE LOS PROCESOS  SANCIONATORIOS HIGIÉNICO SANITARIOS DE LA SEBSECRETARÍA DE SALUD  PÚBLICA, EN EL MARCO DEL PLAN DE INTERVENCIONES COLECTIVAS</t>
  </si>
  <si>
    <t xml:space="preserve">NUBIA NOHEMI HORTUA MORA</t>
  </si>
  <si>
    <t xml:space="preserve">EUGENIA PILAR BEJARANO BEJARANO</t>
  </si>
  <si>
    <t xml:space="preserve">GERMAN GUTIERREZ PINEDA</t>
  </si>
  <si>
    <t xml:space="preserve">NUBIA FAJARDO ZULUAGA</t>
  </si>
  <si>
    <t xml:space="preserve">APOYAR LAS ACTIVIDADES DE FORMACIÓN Y FORTALECIMIENTO DE LAS COMP ETENCIAS DE LOS ACTORES DEL SISTEMA DE EMERGENCIAS MEDICS Y EN AC TIVIDADES DE AOPYO PARA EL DESARROLLO DE LOS CURSOS DE EDUCACIÓ</t>
  </si>
  <si>
    <t xml:space="preserve">JENNIFER CAROLINA GARCIA SARMIENTO</t>
  </si>
  <si>
    <t xml:space="preserve">MARIA LENIS GONZALEZ LIZARAZO</t>
  </si>
  <si>
    <t xml:space="preserve">LILIAN MERCED CARVAJAL SERRANO</t>
  </si>
  <si>
    <t xml:space="preserve">CINDY VANESSA SANABRIA MORA</t>
  </si>
  <si>
    <t xml:space="preserve">CLARY SMITH LAGUADO CHAPETA</t>
  </si>
  <si>
    <t xml:space="preserve">MARTHA LUCIA GOMEZ PEREZ</t>
  </si>
  <si>
    <t xml:space="preserve">DIANA PATRICIA CASTRO AGUILAR</t>
  </si>
  <si>
    <t xml:space="preserve">ROSA ELENA OCHOA ABELLA</t>
  </si>
  <si>
    <t xml:space="preserve">ADRIANA KARINA ORTIZ YELA</t>
  </si>
  <si>
    <t xml:space="preserve">DIANA SOFIA MORILLO ARAUJO</t>
  </si>
  <si>
    <t xml:space="preserve">FERNANDO ORTIZ RIOS</t>
  </si>
  <si>
    <t xml:space="preserve">MARITZA JOHANNA PEÑA NOVOA</t>
  </si>
  <si>
    <t xml:space="preserve">CINDY MARJURY MATAMOROS PERDOMO</t>
  </si>
  <si>
    <t xml:space="preserve">SANDRA MILENA PARRA CARDONA</t>
  </si>
  <si>
    <t xml:space="preserve">OMAR ENRIQUE PARRA ORDONEZ</t>
  </si>
  <si>
    <t xml:space="preserve">PRESTAR SERVICIOS TÉCNICOS APOYANDO EL SEGUIMIENTO INTEGRAL, TÉCN ICO, ADMINISTRATIVO, FINANCIERO Y CONTABLE A LA EJECUCIÓN DE LOS CONTRATOS INTERADMINISTRATIVOS DEL PLAN DE INTERVENCIONES COLECT</t>
  </si>
  <si>
    <t xml:space="preserve">DANIELA MILENA BAEZ GUTIERREZ</t>
  </si>
  <si>
    <t xml:space="preserve">PRESTAR SERVICIOS ESPECIALIZADOS COMO APOYO A LA SUPERVISION INTE GRAL TÉCNICO, ADMINISTRATIVA, FINANCIERA Y CONTABLE DE LOS CONTRA TOS INTERADMINISTRATIVOS DEL PLAN DE INTERVEJ,CIONES COLECTIVAS</t>
  </si>
  <si>
    <t xml:space="preserve">JHON MAIRO NINO SALAZAR</t>
  </si>
  <si>
    <t xml:space="preserve">DIANA CAROLINA RAMIREZ ROJAS</t>
  </si>
  <si>
    <t xml:space="preserve">HECTOR JOSE LOPEZ ROBLEDO</t>
  </si>
  <si>
    <t xml:space="preserve">PRESTAR SERVICIOS PROFESIONALES ESPECIALIZADOS EN LA NEGOCIACIÓN COLECTIVA DE LOS PLIEGOS DE ICIONES DE LOS TRABAJADORES OFICIALES  DE LAS SUBREDES INTEGRADAS PRESTADORAS DE SERVICIOS DE SALUD.</t>
  </si>
  <si>
    <t xml:space="preserve">JULIETH STEFANY GARCIA COLLAZOS</t>
  </si>
  <si>
    <t xml:space="preserve">PRESTAR SERVICIOS PROFESIONALES PARA LA ACTUALIZACIÓN  DE LOS PRO CESOS Y PROCEDIMIENTOS DE LA DUES, REALIZAR EL SEGUIMIENTO AL MAP A DE RIESGOS POA</t>
  </si>
  <si>
    <t xml:space="preserve">SDS</t>
  </si>
  <si>
    <t xml:space="preserve">ANDRES FELIPE GONZALEZ PEÑUELA</t>
  </si>
  <si>
    <t xml:space="preserve">APOYAR A LA OFICINA ASESORA JURIDICA EN ACTIVIDADES RELACIONADAS CON LAS GESTIONES ADMINISTRATIVAS QUE SE REQUIERAN.</t>
  </si>
  <si>
    <t xml:space="preserve">YADY ELIANA FORERO CORDOBA</t>
  </si>
  <si>
    <t xml:space="preserve">APOYAR A LA OFICINA DE ASESORIA JURIDICA EN LOS TRAMITES ADMINIST RATIVOS DERIVADOS DE LAS ACCIONES DE TUTELA DESIGNADOS POR COMPET ENCIA A LA OF. ASESORA JURIDICA DE LA SDS.</t>
  </si>
  <si>
    <t xml:space="preserve">DANIEL MAURICIO GOMEZ GARCIA</t>
  </si>
  <si>
    <t xml:space="preserve">APOYAR A LA OF. ASES. JURIDICA EN LOS TRAMITES ADMIN. DE CARACTER  JURIDICO CONCERNIENTES A LAS ACCIONES DE TUTELA DESIGNADOS POR C OMPETENCIA DE LA OF. ASES. JURIDICA DE LA SDS.</t>
  </si>
  <si>
    <t xml:space="preserve">CECILIA RUIZ AGUIRRE</t>
  </si>
  <si>
    <t xml:space="preserve">PRESTAR SCIOS EN LA SUBDIRECCION DE CONTRATACION EN LA ACTIVIDADE S RELACIONADAS CON LOS PROCESOS CONTRACTUALES EN TODAS SUS ETAPAS U MODALIDADES.</t>
  </si>
  <si>
    <t xml:space="preserve">YAMILE MUÑOZ CAJAMARCA</t>
  </si>
  <si>
    <t xml:space="preserve">APOYAR A LA OFICINA ASESORA JURIDICA EN ACTIVIDADES RELACIONADAS CON LA CONSERVACION DOCUMENTAL Y ARCHIVO GENERAL EN LA OFICINA.</t>
  </si>
  <si>
    <t xml:space="preserve">MARILU OVALLE GARZON</t>
  </si>
  <si>
    <t xml:space="preserve">PRESTAR SCIOS TECNOL. EN LOS PROCESOS ADMINIST.RELACIONADOS CON L A IMPLEMENTACION PROMOCION Y SEGUIM. DE LOS PROGRAMAS Y ACTIV. DE  SEGURIDAD Y SALUD EN EL TRABAJO A CARGO DE LA DIR G.T HUMANO</t>
  </si>
  <si>
    <t xml:space="preserve">GERARDO CARVAJAL OSORIO</t>
  </si>
  <si>
    <t xml:space="preserve">PRESTAR SCIOS EN LA SUBDIR. DE CONTRATACION EN LAS ACTIVIDADES RE LACIONADAS CON LOS PROCESOS CONTRACTUALES ASI COMO LA CONSOLIDACI ON Y SEGUIMIENTO DE LOS PQRS.</t>
  </si>
  <si>
    <t xml:space="preserve">OMAR PATARROYO ANDRADE</t>
  </si>
  <si>
    <t xml:space="preserve">PRESTAR SCIOS EN LA DIR. DE GESTION DE T. HUMANO EN LA REVISION,C ORRECCION Y ACTUALIZACION DE LAS HISTORIAS LABORALES  DE LOS SERV IDORES PUBLICOS DE LA SDS.</t>
  </si>
  <si>
    <t xml:space="preserve">CATALINA GOMEZ ZAPATA</t>
  </si>
  <si>
    <t xml:space="preserve">PRESTAR SCIOS A LA DIR. DE GESTION DE T. HUMANO EN LA ORGANIZACIO N DE LA H. DE VIDA DE LOS FUNCIONARIOS Y EXFUNCIONARIOS DE LA SDS  ASI COMO LA ORGANIZACION Y TRANSF. DEL ARCHIVO FISICO A CARGO</t>
  </si>
  <si>
    <t xml:space="preserve">JESSICA NATALIA GUTIERREZ YOPASA</t>
  </si>
  <si>
    <t xml:space="preserve">APOYAR A LA OFICINA ASESORIA JURIDICA EN LA VIGILANCIA DE LOS PRO CESOS QUE HAGA PARTE DE LA SDS-FFDS</t>
  </si>
  <si>
    <t xml:space="preserve">DIEGO HERNANDO RUEDA PERALTA</t>
  </si>
  <si>
    <t xml:space="preserve">PRESTAR SCIOS DE APOYO TECNICO EN LAS ACTIVIDADES RELACIONADAS CO N LA CUSTODIA MANEJO Y ORGANIZACION DEL ARCHIVO DE GESTION A CARG O DE LA SUBDIR. DE CONTRATACION.</t>
  </si>
  <si>
    <t xml:space="preserve">JOHN JAIRO GARCIA DIAZ</t>
  </si>
  <si>
    <t xml:space="preserve">PRESTAR SCIOS DE APOYO ADMINISTRATIVO EN EL PROCESO DE ADMINISTRA CION DE BIENES MUEBLES EN EL ALMACEN DE LA ENTIDAD.</t>
  </si>
  <si>
    <t xml:space="preserve">ALEJANDRO ENRIQUE PULGARIN PINZON</t>
  </si>
  <si>
    <t xml:space="preserve">PRESTAR SCIOS DE APOYO ADMINISTRATIVO PARA EL MANEJO DEL CONMUTAD OR DE LA SDS</t>
  </si>
  <si>
    <t xml:space="preserve">ABRAHAM LEON CARDENAS</t>
  </si>
  <si>
    <t xml:space="preserve">PRESTAR SCIOS DE APOYO ADMINISTRATIVO EN LA RADICACION  Y CONTROL  DE CORRESPONDENCIA EN LA SDS.</t>
  </si>
  <si>
    <t xml:space="preserve">ALEXANDER CARDENAS SUAREZ</t>
  </si>
  <si>
    <t xml:space="preserve">PRESTAR SCIOS DE APOYO ADMINISTRATIVO EN EL PROCESO DE INVENTARIO S DE BIENES MUEBLES DE LA ENTIDAD.</t>
  </si>
  <si>
    <t xml:space="preserve">NIDIA YURLEY LEON TRIVIÑO</t>
  </si>
  <si>
    <t xml:space="preserve">PRESTAR SCIOS DE APOYO ADMINISTRATIVO EN LA RADICACION Y CONTROL DE CORRESPONDENCIA EN LA SDS</t>
  </si>
  <si>
    <t xml:space="preserve">LUIS ALBERTO SERRATO MEJIA</t>
  </si>
  <si>
    <t xml:space="preserve">JOSE ALEXANDER MORENO BOJACA</t>
  </si>
  <si>
    <t xml:space="preserve">PRESTAR SCIOS DE APOYO ADMINISTRATIVO EN LA RADICACION Y CONTROL DE CORRESPONDENCIA EN LA SDS.</t>
  </si>
  <si>
    <t xml:space="preserve">LUIS FELIPE VALLEJO</t>
  </si>
  <si>
    <t xml:space="preserve">SANDRA DEL PILAR BORRERO AROCHA</t>
  </si>
  <si>
    <t xml:space="preserve">PRESTAR SCIOS TECNICOS A LA DGTH EN LA EJECUCION  Y SEGUIMIENTO D E LOS PROGRAMAS INSTITUCIONALES  DE CAPACITACION Y ENTRENAMIENTO EN EL PUESTO DE TRABAJO DE LOS FUNCIONARIOS DE LA ENTIDAD.</t>
  </si>
  <si>
    <t xml:space="preserve">CLELIA AURORA VELASQUEZ ROA</t>
  </si>
  <si>
    <t xml:space="preserve">MARIA GABRIELA AVENDANO GOMEZ</t>
  </si>
  <si>
    <t xml:space="preserve">RENE GERMAN ROZO MARTINEZ</t>
  </si>
  <si>
    <t xml:space="preserve">PRESTAR SCIOS DE APOYO ADMINISTRATIVO EN LOS PROCESOS DE GESTION DOCUMENTAL EN LA SDS.</t>
  </si>
  <si>
    <t xml:space="preserve">ROMAN PAEZ MATEUS</t>
  </si>
  <si>
    <t xml:space="preserve">ANDRES JULIAN CASTIBLANCO SUAREZ</t>
  </si>
  <si>
    <t xml:space="preserve">ORLANDO JOSE SALAZAR RIVERA</t>
  </si>
  <si>
    <t xml:space="preserve">PRESTAR SCIOS DE APOYOADMINISTRATIVO EN LOS PROCESOS DE GESTION D OCUMENTAL EN LA SDS.</t>
  </si>
  <si>
    <t xml:space="preserve">MONICA RUIZ CUENCA</t>
  </si>
  <si>
    <t xml:space="preserve">JORGE ARMANDO MALDONADO GUEVARA</t>
  </si>
  <si>
    <t xml:space="preserve">PRESTAR SCIOS DE APOYO TECNICO REALIZANDO LABORES DE DISENO EN OF ICINA ABIERTA EN LAS INSTALACIONES DE LA SDS Y SUS SEDES EN CUSTO DIA.</t>
  </si>
  <si>
    <t xml:space="preserve">JEANE JOHANA AVILA SANCHEZ</t>
  </si>
  <si>
    <t xml:space="preserve">PRESTAR SCIOS DE APOYO ADMINISTRATIVOS EN LA RADICACION Y CONTROL  DE CORRESPONDENCIA EN LA SDS.</t>
  </si>
  <si>
    <t xml:space="preserve">DICKSON FERNANDO RODRIGUEZ SANCHEZ</t>
  </si>
  <si>
    <t xml:space="preserve">PRESTAR SCIOS DE APOYO TECNICO EN LAS ACTIVIDADES RELACIONADAS CO N LA CUSTODIA, MANEJO Y ORGANIZACION DEL ARCHIVO DE GESTION A CAR GO DE LA SUBDIRECCION DE CONTRATACION.</t>
  </si>
  <si>
    <t xml:space="preserve">JAIME GARCIA LAGUNA</t>
  </si>
  <si>
    <t xml:space="preserve">PRESTAR SCIOS DE APOYO ASISTENCIAL EN MANTENIMIENTO Y ACTIVIDADES  DE ADECUACION EN LAS INSTALACIONES DE LA SDS Y SUS REDES EN CUST ODIA.</t>
  </si>
  <si>
    <t xml:space="preserve">JENNIFFER SIRLEY PALACIO MATEUS</t>
  </si>
  <si>
    <t xml:space="preserve">PRESTAR SCIOS DE APOYO A LA DPSPARA LA GESTION DE INFO DE LOS REG ISTROS INDIVIDUALES DE (RIPS) REPORTADOS POR LOS PRESTADORES DE S CIOS DE SALUD EN EL D.C.</t>
  </si>
  <si>
    <t xml:space="preserve">HECTOR FABIO ARCILA LOZANO</t>
  </si>
  <si>
    <t xml:space="preserve">PRESTAR SCIOS DE APOYO ASISTENCIAL EN EL MANTENIMIENTO Y ACTIVIDA DES DE ADECUACION EN LAS INSTALACIONES DE LA SDS Y SUS SEDES EN C USTODIA.</t>
  </si>
  <si>
    <t xml:space="preserve">KAREN VIVIANA OSORIO CHINGATE</t>
  </si>
  <si>
    <t xml:space="preserve">PRESTAR SCIOS EN LA SUBDIRECCION DE CONTRATACION  EN LAS ACTIVIDA DES RELACIONADAS CON LOS PROCESOS CONTRACTUALES EN TODAS SUS ETAP AS Y MODALIDADES.</t>
  </si>
  <si>
    <t xml:space="preserve">ADRIANA DEL PILAR BARBOSA NIÑO</t>
  </si>
  <si>
    <t xml:space="preserve">PRESTAR SCIOS DE APOYO TECNICO EN LOS PROCESOS DE GESTION DOCUMEN TAL DE LA SECRETARIA DISTRITAL DE SALUD.</t>
  </si>
  <si>
    <t xml:space="preserve">ARINDA SANCHEZ ACOSTA</t>
  </si>
  <si>
    <t xml:space="preserve">NORMA CONSTANZA ARANGO NAVARRO</t>
  </si>
  <si>
    <t xml:space="preserve">PRESTAR SCIOS A LA DGTH EN LA EJECUCION Y SEGUIMIENTO DE LOS PROG RAMAS INSTITUCIONALES DE BIENESTRA E INCENTIVOS DE LA ENTIDAD ASI  COMO LA CONSOLIDACION Y ANALISIS DE LAS ENCUESTAS DE SATISFACC</t>
  </si>
  <si>
    <t xml:space="preserve">JEISON STEVEN PERDOMO POLANIA</t>
  </si>
  <si>
    <t xml:space="preserve">PRESTAR SCIOS DE APOYO TECNICO EN EL PROCESO DE INVENTARIOS DE BI ENES MUEBLES DE LA ENTIDAD.</t>
  </si>
  <si>
    <t xml:space="preserve">HEIDY BRIYITH GRACIA MARTINEZ</t>
  </si>
  <si>
    <t xml:space="preserve">PRESTAR SERV DE APOYO ASISTENCIAL EN LA SUBDIRECCION DE CONTRATAC ION PARA ORGAIZAR CO0NSERVAR LOS CONTRATOS Y DOCUMENTOS QUE SE GE NERAN EN EL PROCESO DE CONTRATACION</t>
  </si>
  <si>
    <t xml:space="preserve">ANLLY KATERINE QUIÑONES MOSQUERA</t>
  </si>
  <si>
    <t xml:space="preserve">PRESTAR SERV EN LA SUBDIRECCION DE CONTRATACION EN LAS ACTIVIDADE S RELACIONADAS CON LA GESTION DEL PROCESO DE LIQUIDACION DE CONTR ATOS QUE LE SEAN ASIGNADOS</t>
  </si>
  <si>
    <t xml:space="preserve">MAIKOL YAIR AGUDELO BEDOYA</t>
  </si>
  <si>
    <t xml:space="preserve">PRESTAR SERV DE APOYO ADMINISTRATIVO PARA EL MANEJO DEL CONMUTADO R DE LA SDS</t>
  </si>
  <si>
    <t xml:space="preserve">LAURA DANIELA CASTILLO HERNANDEZ</t>
  </si>
  <si>
    <t xml:space="preserve">PRESTAR SERV A LA SUBDIRECCION DE CONTRATACION EN LOS POROCESOS C ONTRACTUALES  EN TODAS SUS ETAPAS PARA LAS SUBREDES EN EL MARCO D EL SISTEMA GENERAL DE SEGURIDAD SOCIAL</t>
  </si>
  <si>
    <t xml:space="preserve">JULIO ALEXANDER VILLAMIL ROA</t>
  </si>
  <si>
    <t xml:space="preserve">PRESTAR LOS SERVICIOS DE SOPORTE TECNICO Y MESA DE AYUDA EN TECNO LOGIAS DE LA INFORMACION Y COMUNICACIONES TIC A LOS USUARIOS DE L A SDS.</t>
  </si>
  <si>
    <t xml:space="preserve">JAIR MAURICIO QUINTANA ROMERO</t>
  </si>
  <si>
    <t xml:space="preserve">PRESTAR LOS SERVICIOS DE SOPORTE TECNICO Y DE MESA DE AYUDA EN TE CNOLOGIAS DE LA INFORMACION Y COMUNICACIONES - TIC A LOS USUARIOS DE LA SECRETARIA DISTRITAL DE SALUD.</t>
  </si>
  <si>
    <t xml:space="preserve">JUAN SEBASTIAN MARTINEZ MARTINEZ</t>
  </si>
  <si>
    <t xml:space="preserve">PRESTAR LOS SERVICIOS DE SOPORTE TECNICO Y DE MESA DE AYUDA EN TE CNOLOGIAS DE LA INFORMACION Y COMUNICACIONES TIC A LOS USUARIOS D E LA SECRETARIA DISTRITAL DE SALUD.</t>
  </si>
  <si>
    <t xml:space="preserve">MICHAEL IVAN PARRAGA AYALA</t>
  </si>
  <si>
    <t xml:space="preserve">PRESTAR LOS SERVICIOS DE SOPORTE TECNICO Y DE MESA DE AYUDA EN TE CNOLOGIAS DE LA INFORMACION Y COMUNICACIONES TIC A LOS USUARIOS D E LA SECRETARIA DISTRITAL DE SALUD - S.D.S</t>
  </si>
  <si>
    <t xml:space="preserve">SANDRA VIVIANA BELTRAN FERNANDEZ</t>
  </si>
  <si>
    <t xml:space="preserve">PRESTAR SERVICIOS DE APOYO TECNICO PARA LA EJECUCION DE LAS ACTIV IDADES RELACIONADAS CON EL PROESOS DE GESTION DE BIENES Y SERVICI CIOS.</t>
  </si>
  <si>
    <t xml:space="preserve">JENNY CAROLINA MOYA DIAZ</t>
  </si>
  <si>
    <t xml:space="preserve">APOYAR A LA OFICINA ASESORA JURIDICA EN LOS TRAMITES ADMINISTRATI VOS QUE SEAN DE SU COMPETENCIA.</t>
  </si>
  <si>
    <t xml:space="preserve">SALMA VIVIANA MARTINEZ MEJIA</t>
  </si>
  <si>
    <t xml:space="preserve">PRESTAR SERVICIOS DE APOYO ASISTENCIAL, PARA LAS ACTIVIDADES OPER ATIVAS RELACIONADAS CON LA PREPARACION, ORGANIZACION, REGISTRO Y CONSOLIDACION DE LA INFORMACION DE LOS EXPEDIENTES CONTRACTUALES</t>
  </si>
  <si>
    <t xml:space="preserve">Nota: Información generada del sistema de informacion de contratos (SICTOS).</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409]m/d/yyyy"/>
  </numFmts>
  <fonts count="9">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9"/>
      <color rgb="FF000000"/>
      <name val="Calibri"/>
      <family val="2"/>
    </font>
    <font>
      <sz val="8"/>
      <color rgb="FF000000"/>
      <name val="Calibri"/>
      <family val="2"/>
    </font>
    <font>
      <b val="true"/>
      <sz val="8"/>
      <color rgb="FF000000"/>
      <name val="Calibri"/>
      <family val="2"/>
    </font>
    <font>
      <b val="true"/>
      <i val="true"/>
      <sz val="8"/>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15"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justify"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6" fontId="7" fillId="2" borderId="2"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justify"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15"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Libro2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row r="2">
          <cell r="A2">
            <v>12016</v>
          </cell>
          <cell r="B2">
            <v>1471653730</v>
          </cell>
        </row>
        <row r="3">
          <cell r="A3">
            <v>22016</v>
          </cell>
          <cell r="B3">
            <v>1215368127</v>
          </cell>
        </row>
        <row r="4">
          <cell r="A4">
            <v>32016</v>
          </cell>
          <cell r="B4">
            <v>1018401696</v>
          </cell>
        </row>
        <row r="5">
          <cell r="A5">
            <v>42016</v>
          </cell>
          <cell r="B5">
            <v>3946279660</v>
          </cell>
        </row>
        <row r="6">
          <cell r="A6">
            <v>62016</v>
          </cell>
          <cell r="B6">
            <v>1978206745</v>
          </cell>
        </row>
        <row r="7">
          <cell r="A7">
            <v>72016</v>
          </cell>
          <cell r="B7">
            <v>780781289</v>
          </cell>
        </row>
        <row r="8">
          <cell r="A8">
            <v>82016</v>
          </cell>
          <cell r="B8">
            <v>429394449</v>
          </cell>
        </row>
        <row r="9">
          <cell r="A9">
            <v>92016</v>
          </cell>
          <cell r="B9">
            <v>132228615</v>
          </cell>
        </row>
        <row r="10">
          <cell r="A10">
            <v>102016</v>
          </cell>
          <cell r="B10">
            <v>879257935</v>
          </cell>
        </row>
        <row r="11">
          <cell r="A11">
            <v>112016</v>
          </cell>
          <cell r="B11">
            <v>922509953</v>
          </cell>
        </row>
        <row r="12">
          <cell r="A12">
            <v>122016</v>
          </cell>
          <cell r="B12">
            <v>680459593</v>
          </cell>
        </row>
        <row r="13">
          <cell r="A13">
            <v>132016</v>
          </cell>
          <cell r="B13">
            <v>146786643</v>
          </cell>
        </row>
        <row r="14">
          <cell r="A14">
            <v>192016</v>
          </cell>
          <cell r="B14">
            <v>510211058</v>
          </cell>
        </row>
        <row r="15">
          <cell r="A15">
            <v>242016</v>
          </cell>
          <cell r="B15">
            <v>6164000</v>
          </cell>
        </row>
        <row r="16">
          <cell r="A16">
            <v>252016</v>
          </cell>
          <cell r="B16">
            <v>9246000</v>
          </cell>
        </row>
        <row r="17">
          <cell r="A17">
            <v>282016</v>
          </cell>
          <cell r="B17">
            <v>6163000</v>
          </cell>
        </row>
        <row r="18">
          <cell r="A18">
            <v>762016</v>
          </cell>
          <cell r="B18">
            <v>46400000</v>
          </cell>
        </row>
        <row r="19">
          <cell r="A19">
            <v>832016</v>
          </cell>
          <cell r="B19">
            <v>63748800</v>
          </cell>
        </row>
        <row r="20">
          <cell r="A20">
            <v>1392016</v>
          </cell>
          <cell r="B20">
            <v>133000</v>
          </cell>
        </row>
        <row r="21">
          <cell r="A21">
            <v>5062016</v>
          </cell>
          <cell r="B21">
            <v>153800</v>
          </cell>
        </row>
        <row r="22">
          <cell r="A22">
            <v>8052016</v>
          </cell>
          <cell r="B22">
            <v>5211423838</v>
          </cell>
        </row>
        <row r="23">
          <cell r="A23">
            <v>8062016</v>
          </cell>
          <cell r="B23">
            <v>4719525882</v>
          </cell>
        </row>
        <row r="24">
          <cell r="A24">
            <v>8072016</v>
          </cell>
          <cell r="B24">
            <v>7354817432</v>
          </cell>
        </row>
        <row r="25">
          <cell r="A25">
            <v>8082016</v>
          </cell>
          <cell r="B25">
            <v>4411001787</v>
          </cell>
        </row>
        <row r="26">
          <cell r="A26">
            <v>8302016</v>
          </cell>
          <cell r="B26">
            <v>610431868</v>
          </cell>
        </row>
        <row r="27">
          <cell r="A27">
            <v>8312016</v>
          </cell>
          <cell r="B27">
            <v>348672175</v>
          </cell>
        </row>
        <row r="28">
          <cell r="A28">
            <v>8322016</v>
          </cell>
          <cell r="B28">
            <v>343821750</v>
          </cell>
        </row>
        <row r="29">
          <cell r="A29">
            <v>8332016</v>
          </cell>
          <cell r="B29">
            <v>52182512</v>
          </cell>
        </row>
        <row r="30">
          <cell r="A30">
            <v>8642016</v>
          </cell>
          <cell r="B30">
            <v>12972133</v>
          </cell>
        </row>
        <row r="31">
          <cell r="A31">
            <v>9172016</v>
          </cell>
          <cell r="B31">
            <v>12883900</v>
          </cell>
        </row>
        <row r="32">
          <cell r="A32">
            <v>9482016</v>
          </cell>
          <cell r="B32">
            <v>9486000</v>
          </cell>
        </row>
        <row r="33">
          <cell r="A33">
            <v>9572016</v>
          </cell>
          <cell r="B33">
            <v>2264000</v>
          </cell>
        </row>
        <row r="34">
          <cell r="A34">
            <v>9592016</v>
          </cell>
          <cell r="B34">
            <v>9486000</v>
          </cell>
        </row>
        <row r="35">
          <cell r="A35">
            <v>9632016</v>
          </cell>
          <cell r="B35">
            <v>9486000</v>
          </cell>
        </row>
        <row r="36">
          <cell r="A36">
            <v>9702016</v>
          </cell>
          <cell r="B36">
            <v>7681034</v>
          </cell>
        </row>
        <row r="37">
          <cell r="A37">
            <v>9722016</v>
          </cell>
          <cell r="B37">
            <v>9486000</v>
          </cell>
        </row>
        <row r="38">
          <cell r="A38">
            <v>9742016</v>
          </cell>
          <cell r="B38">
            <v>7681034</v>
          </cell>
        </row>
        <row r="39">
          <cell r="A39">
            <v>9802016</v>
          </cell>
          <cell r="B39">
            <v>9486000</v>
          </cell>
        </row>
        <row r="40">
          <cell r="A40">
            <v>9822016</v>
          </cell>
          <cell r="B40">
            <v>6796978</v>
          </cell>
        </row>
        <row r="41">
          <cell r="A41">
            <v>9842016</v>
          </cell>
          <cell r="B41">
            <v>9938152</v>
          </cell>
        </row>
        <row r="42">
          <cell r="A42">
            <v>9862016</v>
          </cell>
          <cell r="B42">
            <v>9486000</v>
          </cell>
        </row>
        <row r="43">
          <cell r="A43">
            <v>9872016</v>
          </cell>
          <cell r="B43">
            <v>9486000</v>
          </cell>
        </row>
        <row r="44">
          <cell r="A44">
            <v>9882016</v>
          </cell>
          <cell r="B44">
            <v>9938152</v>
          </cell>
        </row>
        <row r="45">
          <cell r="A45">
            <v>10322016</v>
          </cell>
          <cell r="B45">
            <v>4559100</v>
          </cell>
        </row>
        <row r="46">
          <cell r="A46">
            <v>10342016</v>
          </cell>
          <cell r="B46">
            <v>4342000</v>
          </cell>
        </row>
        <row r="47">
          <cell r="A47">
            <v>10412016</v>
          </cell>
          <cell r="B47">
            <v>4342000</v>
          </cell>
        </row>
        <row r="48">
          <cell r="A48">
            <v>10482016</v>
          </cell>
          <cell r="B48">
            <v>11520000</v>
          </cell>
        </row>
        <row r="49">
          <cell r="A49">
            <v>10492016</v>
          </cell>
          <cell r="B49">
            <v>7681034</v>
          </cell>
        </row>
        <row r="50">
          <cell r="A50">
            <v>10512016</v>
          </cell>
          <cell r="B50">
            <v>11097603</v>
          </cell>
        </row>
        <row r="51">
          <cell r="A51">
            <v>10522016</v>
          </cell>
          <cell r="B51">
            <v>11520000</v>
          </cell>
        </row>
        <row r="52">
          <cell r="A52">
            <v>10582016</v>
          </cell>
          <cell r="B52">
            <v>11520000</v>
          </cell>
        </row>
        <row r="53">
          <cell r="A53">
            <v>11292016</v>
          </cell>
          <cell r="B53">
            <v>2334000</v>
          </cell>
        </row>
        <row r="54">
          <cell r="A54">
            <v>11492016</v>
          </cell>
          <cell r="B54">
            <v>4342000</v>
          </cell>
        </row>
        <row r="55">
          <cell r="A55">
            <v>11512016</v>
          </cell>
          <cell r="B55">
            <v>4342000</v>
          </cell>
        </row>
        <row r="56">
          <cell r="A56">
            <v>11522016</v>
          </cell>
          <cell r="B56">
            <v>4342000</v>
          </cell>
        </row>
        <row r="57">
          <cell r="A57">
            <v>11532016</v>
          </cell>
          <cell r="B57">
            <v>4342000</v>
          </cell>
        </row>
        <row r="58">
          <cell r="A58">
            <v>11542016</v>
          </cell>
          <cell r="B58">
            <v>4342000</v>
          </cell>
        </row>
        <row r="59">
          <cell r="A59">
            <v>14632016</v>
          </cell>
          <cell r="B59">
            <v>6553136989</v>
          </cell>
        </row>
        <row r="60">
          <cell r="A60">
            <v>14652016</v>
          </cell>
          <cell r="B60">
            <v>1550000000</v>
          </cell>
        </row>
        <row r="61">
          <cell r="A61">
            <v>14662016</v>
          </cell>
          <cell r="B61">
            <v>10274652974</v>
          </cell>
        </row>
        <row r="62">
          <cell r="A62">
            <v>14672016</v>
          </cell>
          <cell r="B62">
            <v>1024850098</v>
          </cell>
        </row>
        <row r="63">
          <cell r="A63">
            <v>16052016</v>
          </cell>
          <cell r="B63">
            <v>1160000000</v>
          </cell>
        </row>
        <row r="64">
          <cell r="A64">
            <v>16072016</v>
          </cell>
          <cell r="B64">
            <v>7340000000</v>
          </cell>
        </row>
        <row r="65">
          <cell r="A65">
            <v>20062016</v>
          </cell>
          <cell r="B65">
            <v>7356000</v>
          </cell>
        </row>
      </sheetData>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76" createdVersion="3">
  <cacheSource type="worksheet">
    <worksheetSource ref="A5:H982" sheet="CONTRATOS"/>
  </cacheSource>
  <cacheFields count="8">
    <cacheField name="No. CONTRATO" numFmtId="0">
      <sharedItems containsString="0" containsBlank="1" containsNumber="1" containsInteger="1" minValue="8032016" maxValue="80912016" count="977">
        <n v="8032016"/>
        <n v="8042016"/>
        <n v="8092016"/>
        <n v="8122016"/>
        <n v="8132016"/>
        <n v="8142016"/>
        <n v="8152016"/>
        <n v="8162016"/>
        <n v="8172016"/>
        <n v="8192016"/>
        <n v="8202016"/>
        <n v="8212016"/>
        <n v="8222016"/>
        <n v="8232016"/>
        <n v="8242016"/>
        <n v="8252016"/>
        <n v="8262016"/>
        <n v="8272016"/>
        <n v="8282016"/>
        <n v="8292016"/>
        <n v="8342016"/>
        <n v="8352016"/>
        <n v="8362016"/>
        <n v="8372016"/>
        <n v="8382016"/>
        <n v="8392016"/>
        <n v="8402016"/>
        <n v="8412016"/>
        <n v="8422016"/>
        <n v="8432016"/>
        <n v="8442016"/>
        <n v="8452016"/>
        <n v="8462016"/>
        <n v="8472016"/>
        <n v="8482016"/>
        <n v="8492016"/>
        <n v="8502016"/>
        <n v="8512016"/>
        <n v="8522016"/>
        <n v="8532016"/>
        <n v="8542016"/>
        <n v="8552016"/>
        <n v="8562016"/>
        <n v="8572016"/>
        <n v="8582016"/>
        <n v="8592016"/>
        <n v="8602016"/>
        <n v="8612016"/>
        <n v="8622016"/>
        <n v="8632016"/>
        <n v="8652016"/>
        <n v="8662016"/>
        <n v="8672016"/>
        <n v="8682016"/>
        <n v="8692016"/>
        <n v="8702016"/>
        <n v="8712016"/>
        <n v="8722016"/>
        <n v="8732016"/>
        <n v="8742016"/>
        <n v="8752016"/>
        <n v="8762016"/>
        <n v="8772016"/>
        <n v="8782016"/>
        <n v="8792016"/>
        <n v="8802016"/>
        <n v="8812016"/>
        <n v="8822016"/>
        <n v="8832016"/>
        <n v="8842016"/>
        <n v="8852016"/>
        <n v="8862016"/>
        <n v="8872016"/>
        <n v="8882016"/>
        <n v="8892016"/>
        <n v="8902016"/>
        <n v="8912016"/>
        <n v="8922016"/>
        <n v="8932016"/>
        <n v="8942016"/>
        <n v="8952016"/>
        <n v="8962016"/>
        <n v="8972016"/>
        <n v="8982016"/>
        <n v="9002016"/>
        <n v="9012016"/>
        <n v="9022016"/>
        <n v="9032016"/>
        <n v="9042016"/>
        <n v="9052016"/>
        <n v="9062016"/>
        <n v="9072016"/>
        <n v="9082016"/>
        <n v="9092016"/>
        <n v="9102016"/>
        <n v="9112016"/>
        <n v="9122016"/>
        <n v="9132016"/>
        <n v="9142016"/>
        <n v="9152016"/>
        <n v="9162016"/>
        <n v="9172016"/>
        <n v="9182016"/>
        <n v="9192016"/>
        <n v="9212016"/>
        <n v="9222016"/>
        <n v="9232016"/>
        <n v="9242016"/>
        <n v="9252016"/>
        <n v="9262016"/>
        <n v="9272016"/>
        <n v="9282016"/>
        <n v="9292016"/>
        <n v="9302016"/>
        <n v="9312016"/>
        <n v="9322016"/>
        <n v="9332016"/>
        <n v="9342016"/>
        <n v="9352016"/>
        <n v="9362016"/>
        <n v="9372016"/>
        <n v="9382016"/>
        <n v="9392016"/>
        <n v="9402016"/>
        <n v="9412016"/>
        <n v="9422016"/>
        <n v="9432016"/>
        <n v="9442016"/>
        <n v="9452016"/>
        <n v="9462016"/>
        <n v="9472016"/>
        <n v="9482016"/>
        <n v="9492016"/>
        <n v="9502016"/>
        <n v="9512016"/>
        <n v="9532016"/>
        <n v="9542016"/>
        <n v="9552016"/>
        <n v="9562016"/>
        <n v="9592016"/>
        <n v="9602016"/>
        <n v="9612016"/>
        <n v="9622016"/>
        <n v="9632016"/>
        <n v="9642016"/>
        <n v="9652016"/>
        <n v="9662016"/>
        <n v="9672016"/>
        <n v="9682016"/>
        <n v="9702016"/>
        <n v="9712016"/>
        <n v="9722016"/>
        <n v="9732016"/>
        <n v="9742016"/>
        <n v="9752016"/>
        <n v="9762016"/>
        <n v="9772016"/>
        <n v="9782016"/>
        <n v="9792016"/>
        <n v="9802016"/>
        <n v="9812016"/>
        <n v="9822016"/>
        <n v="9832016"/>
        <n v="9842016"/>
        <n v="9852016"/>
        <n v="9862016"/>
        <n v="9872016"/>
        <n v="9882016"/>
        <n v="9892016"/>
        <n v="9902016"/>
        <n v="9912016"/>
        <n v="9922016"/>
        <n v="9932016"/>
        <n v="9942016"/>
        <n v="9952016"/>
        <n v="9962016"/>
        <n v="9972016"/>
        <n v="9982016"/>
        <n v="9992016"/>
        <n v="10002016"/>
        <n v="10012016"/>
        <n v="10022016"/>
        <n v="10032016"/>
        <n v="10042016"/>
        <n v="10052016"/>
        <n v="10062016"/>
        <n v="10072016"/>
        <n v="10082016"/>
        <n v="10092016"/>
        <n v="10102016"/>
        <n v="10112016"/>
        <n v="10122016"/>
        <n v="10132016"/>
        <n v="10152016"/>
        <n v="10162016"/>
        <n v="10182016"/>
        <n v="10192016"/>
        <n v="10202016"/>
        <n v="10212016"/>
        <n v="10222016"/>
        <n v="10232016"/>
        <n v="10242016"/>
        <n v="10252016"/>
        <n v="10262016"/>
        <n v="10272016"/>
        <n v="10282016"/>
        <n v="10292016"/>
        <n v="10312016"/>
        <n v="10322016"/>
        <n v="10342016"/>
        <n v="10352016"/>
        <n v="10362016"/>
        <n v="10372016"/>
        <n v="10382016"/>
        <n v="10392016"/>
        <n v="10412016"/>
        <n v="10432016"/>
        <n v="10482016"/>
        <n v="10492016"/>
        <n v="10502016"/>
        <n v="10512016"/>
        <n v="10522016"/>
        <n v="10532016"/>
        <n v="10542016"/>
        <n v="10552016"/>
        <n v="10562016"/>
        <n v="10572016"/>
        <n v="10582016"/>
        <n v="10592016"/>
        <n v="10632016"/>
        <n v="10652016"/>
        <n v="10682016"/>
        <n v="10692016"/>
        <n v="10702016"/>
        <n v="10712016"/>
        <n v="10722016"/>
        <n v="10752016"/>
        <n v="10762016"/>
        <n v="10772016"/>
        <n v="10792016"/>
        <n v="10802016"/>
        <n v="10832016"/>
        <n v="10852016"/>
        <n v="10862016"/>
        <n v="10872016"/>
        <n v="10882016"/>
        <n v="10892016"/>
        <n v="10902016"/>
        <n v="10912016"/>
        <n v="10922016"/>
        <n v="10932016"/>
        <n v="10942016"/>
        <n v="10962016"/>
        <n v="10972016"/>
        <n v="11002016"/>
        <n v="11032016"/>
        <n v="11042016"/>
        <n v="11072016"/>
        <n v="11082016"/>
        <n v="11092016"/>
        <n v="11102016"/>
        <n v="11122016"/>
        <n v="11132016"/>
        <n v="11142016"/>
        <n v="11152016"/>
        <n v="11172016"/>
        <n v="11182016"/>
        <n v="11192016"/>
        <n v="11202016"/>
        <n v="11222016"/>
        <n v="11232016"/>
        <n v="11242016"/>
        <n v="11252016"/>
        <n v="11262016"/>
        <n v="11272016"/>
        <n v="11282016"/>
        <n v="11302016"/>
        <n v="11332016"/>
        <n v="11342016"/>
        <n v="11352016"/>
        <n v="11362016"/>
        <n v="11382016"/>
        <n v="11392016"/>
        <n v="11402016"/>
        <n v="11432016"/>
        <n v="11442016"/>
        <n v="11452016"/>
        <n v="11462016"/>
        <n v="11472016"/>
        <n v="11492016"/>
        <n v="11502016"/>
        <n v="11512016"/>
        <n v="11522016"/>
        <n v="11532016"/>
        <n v="11542016"/>
        <n v="11552016"/>
        <n v="11572016"/>
        <n v="11582016"/>
        <n v="11592016"/>
        <n v="11602016"/>
        <n v="11612016"/>
        <n v="11632016"/>
        <n v="11652016"/>
        <n v="11662016"/>
        <n v="11672016"/>
        <n v="11682016"/>
        <n v="11702016"/>
        <n v="11712016"/>
        <n v="11722016"/>
        <n v="11732016"/>
        <n v="11742016"/>
        <n v="11752016"/>
        <n v="11772016"/>
        <n v="11782016"/>
        <n v="11792016"/>
        <n v="11802016"/>
        <n v="11812016"/>
        <n v="11822016"/>
        <n v="11832016"/>
        <n v="11842016"/>
        <n v="11852016"/>
        <n v="11862016"/>
        <n v="11872016"/>
        <n v="11882016"/>
        <n v="11892016"/>
        <n v="11902016"/>
        <n v="11912016"/>
        <n v="11922016"/>
        <n v="11932016"/>
        <n v="11942016"/>
        <n v="11962016"/>
        <n v="11972016"/>
        <n v="11982016"/>
        <n v="11992016"/>
        <n v="12002016"/>
        <n v="12012016"/>
        <n v="12022016"/>
        <n v="12042016"/>
        <n v="12052016"/>
        <n v="12062016"/>
        <n v="12072016"/>
        <n v="12082016"/>
        <n v="12092016"/>
        <n v="12112016"/>
        <n v="12122016"/>
        <n v="12132016"/>
        <n v="12142016"/>
        <n v="12162016"/>
        <n v="12172016"/>
        <n v="12182016"/>
        <n v="12202016"/>
        <n v="12212016"/>
        <n v="12222016"/>
        <n v="12232016"/>
        <n v="12252016"/>
        <n v="12272016"/>
        <n v="12282016"/>
        <n v="12302016"/>
        <n v="12312016"/>
        <n v="12322016"/>
        <n v="12332016"/>
        <n v="12342016"/>
        <n v="12352016"/>
        <n v="12362016"/>
        <n v="12372016"/>
        <n v="12402016"/>
        <n v="12412016"/>
        <n v="12432016"/>
        <n v="12442016"/>
        <n v="12452016"/>
        <n v="12462016"/>
        <n v="12472016"/>
        <n v="12482016"/>
        <n v="12492016"/>
        <n v="12502016"/>
        <n v="12512016"/>
        <n v="12522016"/>
        <n v="12532016"/>
        <n v="12542016"/>
        <n v="12552016"/>
        <n v="12562016"/>
        <n v="12582016"/>
        <n v="12632016"/>
        <n v="12652016"/>
        <n v="12672016"/>
        <n v="12682016"/>
        <n v="12692016"/>
        <n v="12702016"/>
        <n v="12712016"/>
        <n v="12722016"/>
        <n v="12732016"/>
        <n v="12752016"/>
        <n v="12762016"/>
        <n v="12772016"/>
        <n v="12782016"/>
        <n v="12792016"/>
        <n v="12802016"/>
        <n v="12812016"/>
        <n v="12822016"/>
        <n v="12832016"/>
        <n v="12842016"/>
        <n v="12862016"/>
        <n v="12872016"/>
        <n v="12882016"/>
        <n v="12892016"/>
        <n v="12902016"/>
        <n v="12922016"/>
        <n v="12932016"/>
        <n v="12942016"/>
        <n v="12952016"/>
        <n v="12962016"/>
        <n v="12972016"/>
        <n v="12982016"/>
        <n v="12992016"/>
        <n v="13002016"/>
        <n v="13012016"/>
        <n v="13022016"/>
        <n v="13032016"/>
        <n v="13042016"/>
        <n v="13052016"/>
        <n v="13062016"/>
        <n v="13072016"/>
        <n v="13082016"/>
        <n v="13092016"/>
        <n v="13102016"/>
        <n v="13112016"/>
        <n v="13122016"/>
        <n v="13132016"/>
        <n v="13142016"/>
        <n v="13152016"/>
        <n v="13162016"/>
        <n v="13172016"/>
        <n v="13192016"/>
        <n v="13202016"/>
        <n v="13212016"/>
        <n v="13222016"/>
        <n v="13232016"/>
        <n v="13242016"/>
        <n v="13252016"/>
        <n v="13262016"/>
        <n v="13272016"/>
        <n v="13282016"/>
        <n v="13292016"/>
        <n v="13302016"/>
        <n v="13332016"/>
        <n v="13342016"/>
        <n v="13352016"/>
        <n v="13362016"/>
        <n v="13372016"/>
        <n v="13382016"/>
        <n v="13392016"/>
        <n v="13402016"/>
        <n v="13412016"/>
        <n v="13422016"/>
        <n v="13432016"/>
        <n v="13442016"/>
        <n v="13452016"/>
        <n v="13462016"/>
        <n v="13472016"/>
        <n v="13482016"/>
        <n v="13492016"/>
        <n v="13502016"/>
        <n v="13512016"/>
        <n v="13522016"/>
        <n v="13532016"/>
        <n v="13542016"/>
        <n v="13552016"/>
        <n v="13562016"/>
        <n v="13572016"/>
        <n v="13582016"/>
        <n v="13592016"/>
        <n v="13602016"/>
        <n v="13612016"/>
        <n v="13622016"/>
        <n v="13632016"/>
        <n v="13642016"/>
        <n v="13652016"/>
        <n v="13672016"/>
        <n v="13682016"/>
        <n v="13692016"/>
        <n v="13702016"/>
        <n v="13712016"/>
        <n v="13722016"/>
        <n v="13732016"/>
        <n v="13742016"/>
        <n v="13752016"/>
        <n v="13762016"/>
        <n v="13772016"/>
        <n v="13782016"/>
        <n v="13792016"/>
        <n v="13802016"/>
        <n v="13812016"/>
        <n v="13822016"/>
        <n v="13832016"/>
        <n v="13842016"/>
        <n v="13852016"/>
        <n v="13862016"/>
        <n v="13882016"/>
        <n v="13892016"/>
        <n v="13902016"/>
        <n v="13912016"/>
        <n v="13922016"/>
        <n v="13932016"/>
        <n v="13942016"/>
        <n v="13952016"/>
        <n v="13962016"/>
        <n v="13972016"/>
        <n v="13992016"/>
        <n v="14002016"/>
        <n v="14012016"/>
        <n v="14022016"/>
        <n v="14032016"/>
        <n v="14042016"/>
        <n v="14052016"/>
        <n v="14062016"/>
        <n v="14072016"/>
        <n v="14082016"/>
        <n v="14092016"/>
        <n v="14102016"/>
        <n v="14112016"/>
        <n v="14122016"/>
        <n v="14132016"/>
        <n v="14142016"/>
        <n v="14152016"/>
        <n v="14162016"/>
        <n v="14172016"/>
        <n v="14182016"/>
        <n v="14192016"/>
        <n v="14202016"/>
        <n v="14212016"/>
        <n v="14222016"/>
        <n v="14232016"/>
        <n v="14242016"/>
        <n v="14252016"/>
        <n v="14262016"/>
        <n v="14272016"/>
        <n v="14282016"/>
        <n v="14292016"/>
        <n v="14302016"/>
        <n v="14312016"/>
        <n v="14322016"/>
        <n v="14332016"/>
        <n v="14342016"/>
        <n v="14352016"/>
        <n v="14362016"/>
        <n v="14372016"/>
        <n v="14382016"/>
        <n v="14392016"/>
        <n v="14402016"/>
        <n v="14412016"/>
        <n v="14422016"/>
        <n v="14432016"/>
        <n v="14442016"/>
        <n v="14452016"/>
        <n v="14462016"/>
        <n v="14472016"/>
        <n v="14482016"/>
        <n v="14492016"/>
        <n v="14502016"/>
        <n v="14512016"/>
        <n v="14522016"/>
        <n v="14542016"/>
        <n v="14552016"/>
        <n v="14562016"/>
        <n v="14572016"/>
        <n v="14582016"/>
        <n v="14592016"/>
        <n v="14602016"/>
        <n v="14612016"/>
        <n v="14622016"/>
        <n v="14642016"/>
        <n v="14682016"/>
        <n v="14692016"/>
        <n v="14702016"/>
        <n v="14712016"/>
        <n v="14722016"/>
        <n v="14732016"/>
        <n v="14742016"/>
        <n v="14752016"/>
        <n v="14762016"/>
        <n v="14772016"/>
        <n v="14782016"/>
        <n v="14792016"/>
        <n v="14812016"/>
        <n v="14822016"/>
        <n v="14832016"/>
        <n v="14842016"/>
        <n v="14852016"/>
        <n v="14862016"/>
        <n v="14872016"/>
        <n v="14882016"/>
        <n v="14892016"/>
        <n v="14902016"/>
        <n v="14912016"/>
        <n v="14922016"/>
        <n v="14932016"/>
        <n v="14942016"/>
        <n v="14952016"/>
        <n v="14962016"/>
        <n v="14972016"/>
        <n v="14982016"/>
        <n v="14992016"/>
        <n v="15002016"/>
        <n v="15012016"/>
        <n v="15022016"/>
        <n v="15032016"/>
        <n v="15042016"/>
        <n v="15052016"/>
        <n v="15062016"/>
        <n v="15072016"/>
        <n v="15082016"/>
        <n v="15092016"/>
        <n v="15102016"/>
        <n v="15112016"/>
        <n v="15122016"/>
        <n v="15132016"/>
        <n v="15142016"/>
        <n v="15152016"/>
        <n v="15162016"/>
        <n v="15172016"/>
        <n v="15182016"/>
        <n v="15192016"/>
        <n v="15202016"/>
        <n v="15212016"/>
        <n v="15222016"/>
        <n v="15232016"/>
        <n v="15242016"/>
        <n v="15252016"/>
        <n v="15262016"/>
        <n v="15272016"/>
        <n v="15282016"/>
        <n v="15292016"/>
        <n v="15302016"/>
        <n v="15312016"/>
        <n v="15322016"/>
        <n v="15332016"/>
        <n v="15342016"/>
        <n v="15352016"/>
        <n v="15362016"/>
        <n v="15372016"/>
        <n v="15392016"/>
        <n v="15402016"/>
        <n v="15412016"/>
        <n v="15422016"/>
        <n v="15432016"/>
        <n v="15442016"/>
        <n v="15452016"/>
        <n v="15462016"/>
        <n v="15482016"/>
        <n v="15502016"/>
        <n v="15512016"/>
        <n v="15522016"/>
        <n v="15532016"/>
        <n v="15542016"/>
        <n v="15552016"/>
        <n v="15562016"/>
        <n v="15572016"/>
        <n v="15582016"/>
        <n v="15592016"/>
        <n v="15602016"/>
        <n v="15612016"/>
        <n v="15622016"/>
        <n v="15632016"/>
        <n v="15642016"/>
        <n v="15652016"/>
        <n v="15662016"/>
        <n v="15672016"/>
        <n v="15682016"/>
        <n v="15692016"/>
        <n v="15702016"/>
        <n v="15712016"/>
        <n v="15722016"/>
        <n v="15732016"/>
        <n v="15742016"/>
        <n v="15752016"/>
        <n v="15762016"/>
        <n v="15772016"/>
        <n v="15782016"/>
        <n v="15792016"/>
        <n v="15802016"/>
        <n v="15822016"/>
        <n v="15832016"/>
        <n v="15842016"/>
        <n v="15852016"/>
        <n v="15862016"/>
        <n v="15872016"/>
        <n v="15882016"/>
        <n v="15912016"/>
        <n v="15922016"/>
        <n v="15932016"/>
        <n v="15942016"/>
        <n v="15952016"/>
        <n v="15962016"/>
        <n v="15972016"/>
        <n v="15982016"/>
        <n v="15992016"/>
        <n v="16002016"/>
        <n v="16012016"/>
        <n v="16022016"/>
        <n v="16032016"/>
        <n v="16042016"/>
        <n v="16092016"/>
        <n v="16102016"/>
        <n v="16112016"/>
        <n v="16122016"/>
        <n v="16132016"/>
        <n v="16142016"/>
        <n v="16152016"/>
        <n v="16162016"/>
        <n v="16182016"/>
        <n v="16192016"/>
        <n v="16202016"/>
        <n v="16212016"/>
        <n v="16222016"/>
        <n v="16232016"/>
        <n v="16242016"/>
        <n v="16252016"/>
        <n v="16262016"/>
        <n v="16272016"/>
        <n v="16282016"/>
        <n v="16292016"/>
        <n v="16302016"/>
        <n v="16312016"/>
        <n v="16322016"/>
        <n v="16332016"/>
        <n v="16342016"/>
        <n v="16352016"/>
        <n v="16362016"/>
        <n v="16372016"/>
        <n v="16382016"/>
        <n v="16392016"/>
        <n v="16402016"/>
        <n v="16412016"/>
        <n v="16432016"/>
        <n v="16442016"/>
        <n v="16452016"/>
        <n v="16462016"/>
        <n v="16472016"/>
        <n v="16482016"/>
        <n v="16492016"/>
        <n v="16512016"/>
        <n v="16522016"/>
        <n v="16542016"/>
        <n v="16552016"/>
        <n v="16562016"/>
        <n v="16572016"/>
        <n v="16582016"/>
        <n v="16592016"/>
        <n v="16602016"/>
        <n v="16612016"/>
        <n v="16622016"/>
        <n v="16632016"/>
        <n v="16642016"/>
        <n v="16652016"/>
        <n v="16662016"/>
        <n v="16672016"/>
        <n v="16682016"/>
        <n v="16692016"/>
        <n v="16702016"/>
        <n v="16712016"/>
        <n v="16722016"/>
        <n v="16732016"/>
        <n v="16742016"/>
        <n v="16752016"/>
        <n v="16762016"/>
        <n v="16772016"/>
        <n v="16782016"/>
        <n v="16792016"/>
        <n v="16802016"/>
        <n v="16822016"/>
        <n v="16832016"/>
        <n v="16842016"/>
        <n v="16852016"/>
        <n v="16862016"/>
        <n v="16872016"/>
        <n v="16882016"/>
        <n v="16892016"/>
        <n v="16932016"/>
        <n v="16942016"/>
        <n v="16952016"/>
        <n v="16962016"/>
        <n v="16972016"/>
        <n v="16982016"/>
        <n v="16992016"/>
        <n v="17002016"/>
        <n v="17012016"/>
        <n v="17022016"/>
        <n v="17032016"/>
        <n v="17042016"/>
        <n v="17052016"/>
        <n v="17062016"/>
        <n v="17072016"/>
        <n v="17082016"/>
        <n v="17092016"/>
        <n v="17102016"/>
        <n v="17112016"/>
        <n v="17122016"/>
        <n v="17132016"/>
        <n v="17142016"/>
        <n v="17152016"/>
        <n v="17162016"/>
        <n v="17172016"/>
        <n v="17202016"/>
        <n v="17212016"/>
        <n v="17222016"/>
        <n v="17232016"/>
        <n v="17242016"/>
        <n v="17252016"/>
        <n v="17282016"/>
        <n v="17292016"/>
        <n v="17302016"/>
        <n v="17312016"/>
        <n v="17322016"/>
        <n v="17332016"/>
        <n v="17342016"/>
        <n v="17352016"/>
        <n v="17362016"/>
        <n v="17372016"/>
        <n v="17382016"/>
        <n v="17392016"/>
        <n v="17402016"/>
        <n v="17412016"/>
        <n v="17422016"/>
        <n v="17432016"/>
        <n v="17442016"/>
        <n v="17452016"/>
        <n v="17462016"/>
        <n v="17472016"/>
        <n v="17482016"/>
        <n v="17492016"/>
        <n v="17502016"/>
        <n v="17512016"/>
        <n v="17522016"/>
        <n v="17532016"/>
        <n v="17542016"/>
        <n v="17552016"/>
        <n v="17562016"/>
        <n v="17572016"/>
        <n v="17582016"/>
        <n v="17602016"/>
        <n v="17622016"/>
        <n v="17632016"/>
        <n v="17642016"/>
        <n v="17652016"/>
        <n v="17662016"/>
        <n v="17682016"/>
        <n v="17692016"/>
        <n v="17702016"/>
        <n v="17712016"/>
        <n v="17722016"/>
        <n v="17752016"/>
        <n v="17762016"/>
        <n v="17772016"/>
        <n v="17782016"/>
        <n v="17792016"/>
        <n v="17812016"/>
        <n v="17822016"/>
        <n v="17842016"/>
        <n v="17862016"/>
        <n v="17872016"/>
        <n v="17882016"/>
        <n v="17892016"/>
        <n v="17902016"/>
        <n v="17912016"/>
        <n v="17922016"/>
        <n v="17932016"/>
        <n v="17942016"/>
        <n v="17972016"/>
        <n v="17982016"/>
        <n v="17992016"/>
        <n v="18022016"/>
        <n v="18032016"/>
        <n v="18052016"/>
        <n v="18062016"/>
        <n v="18072016"/>
        <n v="18082016"/>
        <n v="18092016"/>
        <n v="18102016"/>
        <n v="18202016"/>
        <n v="18212016"/>
        <n v="18222016"/>
        <n v="18232016"/>
        <n v="18252016"/>
        <n v="18262016"/>
        <n v="18282016"/>
        <n v="18292016"/>
        <n v="18312016"/>
        <n v="18322016"/>
        <n v="18362016"/>
        <n v="18402016"/>
        <n v="18422016"/>
        <n v="18432016"/>
        <n v="18482016"/>
        <n v="18512016"/>
        <n v="18592016"/>
        <n v="18682016"/>
        <n v="18802016"/>
        <n v="18812016"/>
        <n v="18822016"/>
        <n v="18832016"/>
        <n v="18842016"/>
        <n v="18862016"/>
        <n v="18882016"/>
        <n v="18892016"/>
        <n v="18912016"/>
        <n v="18932016"/>
        <n v="18942016"/>
        <n v="18962016"/>
        <n v="18982016"/>
        <n v="19072016"/>
        <n v="19082016"/>
        <n v="19092016"/>
        <n v="19102016"/>
        <n v="19132016"/>
        <n v="19142016"/>
        <n v="19182016"/>
        <n v="19192016"/>
        <n v="19202016"/>
        <n v="19222016"/>
        <n v="19232016"/>
        <n v="19242016"/>
        <n v="19272016"/>
        <n v="19282016"/>
        <n v="19292016"/>
        <n v="19312016"/>
        <n v="19352016"/>
        <n v="80392016"/>
        <n v="80402016"/>
        <n v="80412016"/>
        <n v="80422016"/>
        <n v="80442016"/>
        <n v="80462016"/>
        <n v="80472016"/>
        <n v="80482016"/>
        <n v="80492016"/>
        <n v="80502016"/>
        <n v="80512016"/>
        <n v="80522016"/>
        <n v="80532016"/>
        <n v="80542016"/>
        <n v="80552016"/>
        <n v="80562016"/>
        <n v="80572016"/>
        <n v="80582016"/>
        <n v="80592016"/>
        <n v="80602016"/>
        <n v="80622016"/>
        <n v="80632016"/>
        <n v="80642016"/>
        <n v="80652016"/>
        <n v="80662016"/>
        <n v="80672016"/>
        <n v="80682016"/>
        <n v="80692016"/>
        <n v="80702016"/>
        <n v="80712016"/>
        <n v="80722016"/>
        <n v="80732016"/>
        <n v="80742016"/>
        <n v="80752016"/>
        <n v="80762016"/>
        <n v="80772016"/>
        <n v="80782016"/>
        <n v="80792016"/>
        <n v="80802016"/>
        <n v="80812016"/>
        <n v="80822016"/>
        <n v="80832016"/>
        <n v="80842016"/>
        <n v="80852016"/>
        <n v="80862016"/>
        <n v="80872016"/>
        <n v="80882016"/>
        <n v="80892016"/>
        <n v="80902016"/>
        <n v="80912016"/>
        <m/>
      </sharedItems>
    </cacheField>
    <cacheField name="CONTRATANTE" numFmtId="0">
      <sharedItems containsBlank="1" count="3">
        <s v="FFDS"/>
        <s v="SDS"/>
        <m/>
      </sharedItems>
    </cacheField>
    <cacheField name="CONTRATISTA" numFmtId="0">
      <sharedItems containsBlank="1" count="975">
        <s v="ABEL DE JESUS ZAPATA BARRIOS"/>
        <s v="ABRAHAM LEON CARDENAS"/>
        <s v="ADILUZ DIAZ ANGULO"/>
        <s v="ADRIANA CASTRO VALBUENA"/>
        <s v="ADRIANA CONSTANZA PADILLA CASTAÑEDA"/>
        <s v="ADRIANA DEL PILAR BARBOSA NIÑO"/>
        <s v="ADRIANA HERNANDEZ OVALLE"/>
        <s v="ADRIANA KARINA ORTIZ YELA"/>
        <s v="ADRIANA LUCIA AFANADOR VILA"/>
        <s v="ADRIANA LUISA SANCHEZ DELGADO"/>
        <s v="ADRIANA PATRICIA RAMIREZ MARTIN"/>
        <s v="ADRIANA PATRICIA TORRES AGUDELO"/>
        <s v="AIDA JUDITH REINA MORENO"/>
        <s v="AIDA MARIA CARRILLO FERRO"/>
        <s v="AILETH EMILSEN RUIZ MEDINA"/>
        <s v="ALBA INES MENDEZ VASQUEZ"/>
        <s v="ALBA JUDITH APONTE SALAZAR"/>
        <s v="ALBA LUCIA CRUZ CARDENAS"/>
        <s v="ALBA LUCIA GARCIA RINCON"/>
        <s v="ALBA PATRICIA RINCON RINCON"/>
        <s v="ALDEMAR VANEGAS ZULUAGA"/>
        <s v="ALEIDA ROMERO BETANCOURT"/>
        <s v="ALEJANDRA MARCELA CARO BONELL"/>
        <s v="ALEJANDRO ANTONIO PRADA BERMUDEZ"/>
        <s v="ALEJANDRO CASTAÑO VASQUEZ"/>
        <s v="ALEJANDRO ENRIQUE PULGARIN PINZON"/>
        <s v="ALEJANDRO QUINTERO RUIZ"/>
        <s v="ALEXANDER CARDENAS SUAREZ"/>
        <s v="ALEXANDER DAVID VARGAS LEON"/>
        <s v="ALEXANDER TABARES SERNA"/>
        <s v="ALEYDA MONTEALEGRE PEDRAZA"/>
        <s v="ALFREDO LUIS RUEDA PRADA"/>
        <s v="ALI ZAMBRANO FLOREZ"/>
        <s v="ALIRIO HUMBERTO OTALORA VIVARES"/>
        <s v="ALIS NADEZHDA LEON OSUNA"/>
        <s v="ALIX ELIANA ALONSO ROMERO"/>
        <s v="ALIX MARITZA DUANCA ROMERO"/>
        <s v="ALIX MORENO ADDIE"/>
        <s v="ALVARO ALEGRIA GUERRERO"/>
        <s v="ALVARO AUGUSTO AMADO CAMACHO"/>
        <s v="ALVARO ENRIQUE MANJARRES CARO"/>
        <s v="ALVARO LINARES LOPEZ"/>
        <s v="ALVARO MONSALVE VELOZA"/>
        <s v="ALVINZY II VELASQUEZ BECERRA"/>
        <s v="AMELIA REY BONILLA"/>
        <s v="AMPARO CARVAJAL BARRAGAN"/>
        <s v="AMPARO RODRIGUEZ TOBITO"/>
        <s v="ANA LUCIA VILLEGAS RODRIGUEZ"/>
        <s v="ANA MARCELA GONZALEZ BARRERA"/>
        <s v="ANA MARGARET RABA SIERRA"/>
        <s v="ANA MARGARITA FRANCO SOACHA"/>
        <s v="ANA MARIA BARRANCO FORNARIS"/>
        <s v="ANA MARIA CARDENAS TORRES"/>
        <s v="ANA MARIA GALVIS MORAN"/>
        <s v="ANA MARY MONTOYA CASTELLANOS"/>
        <s v="ANA MILENA GARAVITO URREGO"/>
        <s v="ANA MILENA GOMEZ GARZON"/>
        <s v="ANA MILENA MORENO QUIROGA"/>
        <s v="ANABELA RAMIREZ REYES"/>
        <s v="ANDREA CAMILA MARQUEZ NOSSA"/>
        <s v="ANDREA FERNANDA PEÑA HERNANDEZ"/>
        <s v="ANDREA ISLENA ARTEAGA LOZANO"/>
        <s v="ANDREA MARCELA LOZANO SANCLEMENTE"/>
        <s v="ANDREA PAOLA VILLAMIZAR MONROY"/>
        <s v="ANDRES EDUARDO ORTIZ VELOSA"/>
        <s v="ANDRES FACCINI ACUÑA"/>
        <s v="ANDRES FELIPE CARDONA OSORIO"/>
        <s v="ANDRES FELIPE GONZALEZ PEÑUELA"/>
        <s v="ANDRES FRANCISCO RUBIANO DIAZ"/>
        <s v="ANDRES JULIAN CASTIBLANCO SUAREZ"/>
        <s v="ANDRU GERMAN VARGAS HUERTAS"/>
        <s v="ANGELA ANDREA PORTELA DUSSAN"/>
        <s v="ANGELA CAROLINA SERRANO MONTAÑO"/>
        <s v="ANGELA CONSUELO ROMERO PARRA"/>
        <s v="ANGELA CRISTINA CUENCA CASTRO"/>
        <s v="ANGELA CRISTINA MORENO TALERO"/>
        <s v="ANGELA GRACIELA SIERRA ARIAS"/>
        <s v="ANGELA ISABEL GUEVARA GRANADOS"/>
        <s v="ANGELA MARIA BONILLA JIMENEZ"/>
        <s v="ANGELA MARIA LOPEZ CANO"/>
        <s v="ANGELA MARIA LORA MARTINEZ"/>
        <s v="ANGELA MARIA MURILLO LONDOÑO"/>
        <s v="ANGELA MARIA ROA SALDAÑA"/>
        <s v="ANGELA PATRICIA SANTOS GOMEZ"/>
        <s v="ANGELICA MARIA ANTOLINEZ TIUSABA"/>
        <s v="ANGELICA MARIA OLIS DEVIA"/>
        <s v="ANGELICA MARIA VILLAMIL JIMENEZ"/>
        <s v="ANGELICA YOLANDA GOMEZ BOLIVAR"/>
        <s v="ANGIE MAGELLI GOMEZ GOMEZ"/>
        <s v="ANGIE PAOLA SUAREZ JIMENEZ"/>
        <s v="ANLLY KATERINE QUIÑONES MOSQUERA"/>
        <s v="ANNGE NATHALY ROMERO GOMEZ"/>
        <s v="ARINDA SANCHEZ ACOSTA"/>
        <s v="ARMANDO RONDON LANCHEROS"/>
        <s v="ARNOL JESUS FONSECA NIÑO"/>
        <s v="ASTRID LOPEZ BARRERA"/>
        <s v="ASTRID MONTEL GUARACAO"/>
        <s v="AURA INES HERNANDEZ NIETO"/>
        <s v="BEATRIZ BERNARDA SUMOZA POLO"/>
        <s v="BEATRIZ ELENA BETANCUR CARDONA"/>
        <s v="BEATRIZ YOLANDA GUZMAN GONZALEZ"/>
        <s v="BELMA LORENA LUQUE SANCHEZ"/>
        <s v="BERNARDO ALVAREZ ROJAS"/>
        <s v="BETSY MABEL PINZON HERNANDEZ"/>
        <s v="BETTY YANETH CARRION RODRIGUEZ"/>
        <s v="BIBIAN ROCIO GOMEZ SANCHEZ"/>
        <s v="BIBIANA MARCELA ALVARADO BUSTOS"/>
        <s v="BLANCA CECILIA CASTRO IBAÑEZ"/>
        <s v="BLANCA DORIS ROMERO SUAREZ"/>
        <s v="BLANCA LILIA MENDEZ CALDERON"/>
        <s v="BLANCA LUCIA DIAZ BUITRAGO"/>
        <s v="BLANCA NUBIA SALAS SANABRIA"/>
        <s v="BRENDA LUCIA DEL  RIO CASTELLAR"/>
        <s v="BRYAN DAVID SANCHEZ CESPEDES"/>
        <s v="CAMILO ALBERTO CAMARGO PUERTO"/>
        <s v="CAMILO ANDRES LA ROTTA"/>
        <s v="CAMILO TIRIAT BALLESTEROS"/>
        <s v="CAREN PAOLA PEREZ MORA"/>
        <s v="CARLA ESTEFANIA POVEDA GUTIERREZ"/>
        <s v="CARLOS ALBERTO COTES DE LA CRUZ"/>
        <s v="CARLOS ALBERTO RAMIREZ LAMILLA"/>
        <s v="CARLOS ALEJANDRO DIAZ MARTIN"/>
        <s v="CARLOS ANDRES GUZMAN MORENO"/>
        <s v="CARLOS ANDRES RONCANCIO POVEDA"/>
        <s v="CARLOS ARIEL RODRIGUEZ SUAREZ"/>
        <s v="CARLOS ARMANDO DAVILA PAYARES"/>
        <s v="CARLOS ARTURO ORTIZ NAVARRO"/>
        <s v="CARLOS DANIEL RAMIREZ MONTOYA"/>
        <s v="CARLOS EDUARDO FAJARDO RODRIGUEZ"/>
        <s v="CARLOS FERNANDO ROJAS CAMARGO"/>
        <s v="CARLOS GERMAN ZARATE PEREZ"/>
        <s v="CARMEN GRACIELA ZAMORA REYES"/>
        <s v="CARMEN LUCIA VELASQUEZ MAYA"/>
        <s v="CARMEN ROSA PEÑA ACOSTA"/>
        <s v="CAROL JIMENA PORTILLA GUSTINEZ"/>
        <s v="CAROLINA ARISTIZABAL RESTREPO"/>
        <s v="CAROLINA VARGAS HUERTAS"/>
        <s v="CATALINA ANDREA FIGUEROA NIÑO"/>
        <s v="CATALINA BOBADILLA HENAO"/>
        <s v="CATALINA CHAPARRO CAMACHO"/>
        <s v="CATALINA GOMEZ ZAPATA"/>
        <s v="CATALINA MARIA VELASQUEZ PEÑAS"/>
        <s v="CECILIA RUIZ AGUIRRE"/>
        <s v="CESAR ALEJANDRO MUÑOZ BERNAL"/>
        <s v="CESAR AUGUSTO AREVALO RAMOS"/>
        <s v="CESAR DAVID CIFUENTES MANRIQUE"/>
        <s v="CESAR FERNANDO TORRES TORRES"/>
        <s v="CHRISTIAN FERNANDO VALDES ARIZA"/>
        <s v="CINDRY PAOLA FERNANDEZ LUGO"/>
        <s v="CINDY MARJURY MATAMOROS PERDOMO"/>
        <s v="CINDY VANESSA SANABRIA MORA"/>
        <s v="CLARA HERLINDA GUERRERO SERRANO"/>
        <s v="CLARA JOHANNA CONTRERAS FAJARDO"/>
        <s v="CLARA LUCIA MENESES PLAZA"/>
        <s v="CLARA LUCIA SANDOVAL MORENO"/>
        <s v="CLARA MARCELA VIDALES MOLANO"/>
        <s v="CLARA MILENA MONTENEGRO CARDENAS"/>
        <s v="CLARA PATRICIA SANCHEZ RUIZ"/>
        <s v="CLARY SMITH LAGUADO CHAPETA"/>
        <s v="CLAUDIA ANDREA MUNOZ FIGUEROA"/>
        <s v="CLAUDIA CRISTINA MORA MORA"/>
        <s v="CLAUDIA GOMEZ MORALES"/>
        <s v="CLAUDIA JANNETH ROMERO MORALES"/>
        <s v="CLAUDIA JEANNETH SALCEDO RUIZ"/>
        <s v="CLAUDIA LILIANA QUIJANO MARTINEZ"/>
        <s v="CLAUDIA LUCIA ARDILA TORRES"/>
        <s v="CLAUDIA MARCELA GOMEZ PIZARRO"/>
        <s v="CLAUDIA MARTIN NAIZAQUE"/>
        <s v="CLAUDIA MILENA SARMIENTO AREVALO"/>
        <s v="CLAUDIA MIREYA BUITRAGO JAIME"/>
        <s v="CLAUDIA PATRICIA GARCIA CONTRERAS"/>
        <s v="CLAUDIA PATRICIA GARCIA GARCIA"/>
        <s v="CLAUDIA PATRICIA MILANES ALVAREZ"/>
        <s v="CLELIA AURORA VELASQUEZ ROA"/>
        <s v="CONSTANZA TRIANA SERPA"/>
        <s v="CRISTHIAN ROLANDO RANGEL DIAZ"/>
        <s v="CRISTIAM RODOLFO PATARROYO LOPEZ"/>
        <s v="CRISTIAN ANGELO CORTES SILVA"/>
        <s v="CUSTODIO ROSALES BOHADA"/>
        <s v="DALMA CATHERINE BRITTON NIETO"/>
        <s v="DANIEL AREVALO PENAGOS"/>
        <s v="DANIEL AUGUSTO VELANDIA RODRIGUEZ"/>
        <s v="DANIEL EDUARDO PAEZ ZERPA"/>
        <s v="DANIEL GONZALO ESLAVA ALBARRACIN"/>
        <s v="DANIEL MAURICIO GOMEZ GARCIA"/>
        <s v="DANIEL MONROY MARIN"/>
        <s v="DANIEL RICARDO LEON CEPEDA"/>
        <s v="DANIELA MILENA BAEZ GUTIERREZ"/>
        <s v="DEISY ALEXANDRA RAMIREZ BOSIGA"/>
        <s v="DEISY JANETH MONTENEGRO BERNAL"/>
        <s v="DEYANIRA SANCHEZ CUENCA"/>
        <s v="DEYSI LILIANA PARDO BONILLA"/>
        <s v="DIANA BUITRAGO ORTEGA"/>
        <s v="DIANA CAROLINA BLANCO CAVIEDES"/>
        <s v="DIANA CAROLINA JURADO CASALLAS"/>
        <s v="DIANA CAROLINA RAMIREZ ROJAS"/>
        <s v="DIANA CAROLINA SAAVEDRA VASQUEZ"/>
        <s v="DIANA CONSTANZA HERNANDEZ JARAMILLO"/>
        <s v="DIANA CRISTINA RONDON ORDOÑEZ"/>
        <s v="DIANA CRISTINA VARGAS VELEZ"/>
        <s v="DIANA ESPERANZA VIZCAINO MORA"/>
        <s v="DIANA ESTEFANIE CASTRO BAENA"/>
        <s v="DIANA FERNANDA GUTIERREZ MORENO"/>
        <s v="DIANA FERNANDA RIVERA GONZALEZ"/>
        <s v="DIANA LORENA DEL SOCORRO ROBLES GARZON"/>
        <s v="DIANA LUCIA GONZALEZ GARZON"/>
        <s v="DIANA MARCELA BEDOYA RODRIGUEZ"/>
        <s v="DIANA MARCELA PEDRAZA PATARROYO"/>
        <s v="DIANA MARCELA SAAVEDRA GARZON"/>
        <s v="DIANA MARIA CORDOBA POSADA"/>
        <s v="DIANA MILENA ALFONSO DIAZ"/>
        <s v="DIANA MILENA CARVAJAL MONTEALEGRE"/>
        <s v="DIANA MILENA CASTILLO MARTINEZ"/>
        <s v="DIANA MILENA VARGAS GIRALDO"/>
        <s v="DIANA PAOLA NIÑO RUIZ"/>
        <s v="DIANA PAOLA VALENCIA VARGAS"/>
        <s v="DIANA PATRICIA CASTRO AGUILAR"/>
        <s v="DIANA PATRICIA COLMENARES GAVIRIA"/>
        <s v="DIANA PATRICIA GALLEGO BLANDON"/>
        <s v="DIANA PATRICIA GRACIA MEZA"/>
        <s v="DIANA PATRICIA PALACIOS PEREA"/>
        <s v="DIANA PATRICIA PATARROYO RODRIGUEZ"/>
        <s v="DIANA ROCIO MONROY MARIN"/>
        <s v="DIANA ROCIO TOVAR MURILLO"/>
        <s v="DIANA SOFIA MORILLO ARAUJO"/>
        <s v="DICKSON FERNANDO RODRIGUEZ SANCHEZ"/>
        <s v="DIEGO ALEJANDRO RESTREPO RAMIREZ"/>
        <s v="DIEGO ALEXANDER CASTELBLANCO GOMEZ"/>
        <s v="DIEGO ALEXANDER GALINDO SORACIPA"/>
        <s v="DIEGO ANDRES MEJIA VILA"/>
        <s v="DIEGO CAMILO GARCIA FERNANDEZ"/>
        <s v="DIEGO FELIPE RENGIFO VELASQUEZ"/>
        <s v="DIEGO FERNEY CONTRERAS DONCEL"/>
        <s v="DIEGO HERNANDO RUEDA PERALTA"/>
        <s v="DIEGO LUIS CASTRO MOYA"/>
        <s v="DIEGO ORLANDO QUINTANA BARRETO"/>
        <s v="DILSA YANETTE MORENO COLMENARES"/>
        <s v="DILSON FERNANDO CRUZ AGUILLON"/>
        <s v="DILSON RIOS ROMERO"/>
        <s v="DOLLY YOLYMA RODRIGUEZ BLANCO"/>
        <s v="DONNA CATALINA TORRES ORTIZ"/>
        <s v="DORA CAMACHO ORTIZ"/>
        <s v="DORA IRET GOMEZ BOTIA"/>
        <s v="DORAANGELA SUAREZ MONZON"/>
        <s v="DORIS ANDREA PAEZ SALAZAR"/>
        <s v="DORIS CENAIDA ISAZA GIRALDO"/>
        <s v="ECCEHOMO PARADA RAVELO"/>
        <s v="EDGAR ALBERTO VILLAMIL BECERRA"/>
        <s v="EDGAR ANDRES BUSTOS MARTINEZ"/>
        <s v="EDGAR ARNELSON TORRES TRIVIÑO"/>
        <s v="EDGAR DARIO ACOSTA CORTES"/>
        <s v="EDGAR FERNANDO ARDILA ARDILA"/>
        <s v="EDGAR FRANCISCO MURCIA ROBAYO"/>
        <s v="EDGAR JAVIER HERRERA ISAZA"/>
        <s v="EDGAR MAURICIO PARDO PARDO"/>
        <s v="EDID JOHANA GALINDO ARIAS"/>
        <s v="EDILMA MARIA GOMEZ REALES"/>
        <s v="EDILSO ANTONIO BENITEZ MURCIA"/>
        <s v="EDIZABETT RAMIREZ RODRIGUEZ"/>
        <s v="EDNA LORENA OSORIO ARTURO"/>
        <s v="EDNA PATRICIA MARTINEZ MARTINEZ"/>
        <s v="EDUARD LEMOS ORJUELA"/>
        <s v="EDUARDA MARIA USTARIZ USTARIZ"/>
        <s v="EDUARDO ANDRES BARBOSA BAUTISTA"/>
        <s v="EDUARDO HERNANDEZ GOMEZ"/>
        <s v="EDWARD FERNEY VASQUEZ CAMPOS"/>
        <s v="EDWIN MAURICIO SANCHEZ CESPEDES"/>
        <s v="EDWIN VELASCO ILES"/>
        <s v="EFREN DE JESUS RUEDA VEGA"/>
        <s v="ELCIDA CALDERON BARRERA"/>
        <s v="ELDA LUCIA BARBOSA SANCHEZ"/>
        <s v="ELENA BEATRIZ CASTAÑEDA NAJAR"/>
        <s v="ELIZABETH BOGOTA MONDRAGON"/>
        <s v="ELIZABETH ELVIRA ECHANDIA DAZA"/>
        <s v="ELIZABETH SANCHEZ CUELLAR"/>
        <s v="ELIZABETH SANCHEZ RODRIGUEZ"/>
        <s v="ELKIN MIGUEL FLOREZ VILLAMIZAR"/>
        <s v="ELMA YOLANDA GOMEZ VILLAMARIN"/>
        <s v="ELSA ROCIO VILLARRAGA VILLALBA"/>
        <s v="ELSY JOHANNA BERNAL CHAPARRO"/>
        <s v="ENCIS ADIELA CUERO CASTILLO"/>
        <s v="ENRICO CARLOS PAVIA ALBOR"/>
        <s v="ENRIQUE ALEJANDRO ANGULO SUAREZ"/>
        <s v="ERICK FABIAN TORRES AGUIRRE"/>
        <s v="ERIKA JOHANNA MOLINA REAL"/>
        <s v="ERIKA LORENA SANCHEZ MORENO"/>
        <s v="ERIKA XIOMARA NUNEZ JIMENEZ"/>
        <s v="ESPERANZA GALEANO RODRIGUEZ"/>
        <s v="ESPERANZA PELAEZ GARZON"/>
        <s v="EUGENIA PILAR BEJARANO BEJARANO"/>
        <s v="EVELYN CATHERINE ROMERO GOMEZ"/>
        <s v="EVELYN DUNCAN ROYERO"/>
        <s v="EYDA YESSENIA CAICEDO ORTIZ"/>
        <s v="FABIAN SOLANO AGUDELO"/>
        <s v="FABIOLA MOSQUERA MENA"/>
        <s v="FANNY ESPERANZA MOLANO FRANCO"/>
        <s v="FANNY LUCIA HIGUERA PEREZ"/>
        <s v="FEDERICO ALFREDO RAMIREZ CASTILLO"/>
        <s v="FERNANDO ANDRES GONZALEZ TRUJILLO"/>
        <s v="FERNANDO ANDRES URREGO GUATIBONZA"/>
        <s v="FERNANDO ANTONIO PORTILLA VICUNA"/>
        <s v="FERNANDO ARTURO TORRES JIMENEZ"/>
        <s v="FERNANDO BERNAL ROCHA"/>
        <s v="FERNANDO GACHARNA ROSERO"/>
        <s v="FERNANDO MARTINEZ NARANJO"/>
        <s v="FERNANDO ORTIZ RIOS"/>
        <s v="FERNANDO RAMIREZ CAMPOS"/>
        <s v="FERNANDO TORRES VALENCIA"/>
        <s v="FERNANDO VILLAMIL GUTIERREZ"/>
        <s v="FLOR ALBA BARRERA DIAZ"/>
        <s v="FLOR HELENA ROJAS SEGURA"/>
        <s v="FLOR MARIA JAKELINE ESPITIA CRUZ"/>
        <s v="FLOR NIDIA CARO RODRIGUEZ"/>
        <s v="FRANCISCO JAVIER RODRIGUEZ ORTIZ"/>
        <s v="FRANCY MILENA GALINDO FRANCO"/>
        <s v="FRANCY RUBIELA VALBUENA VILLAMARIN"/>
        <s v="FRANCY YULIANA PRIETO CLAVIJO"/>
        <s v="FREDDY ALEXANDER CARO ACOSTA"/>
        <s v="FREDY ORLANDO NIÑO TORRES"/>
        <s v="GABRIEL APONTE APONTE"/>
        <s v="GABRIEL MAURICIO RODRIGUEZ SUAREZ"/>
        <s v="GEIDYS POLANCO GOMEZ"/>
        <s v="GEOVANNA ASTRID HERNANDEZ ALDANA"/>
        <s v="GERARDO CARVAJAL OSORIO"/>
        <s v="GERMAN ANDRES CHICA DUQUE"/>
        <s v="GERMAN ANDRES JURADO VARON"/>
        <s v="GERMAN ANDRES RODRIGUEZ PULIDO"/>
        <s v="GERMAN FIERRO RAMIREZ"/>
        <s v="GERMAN GUILLERMO SUAREZ REVELO"/>
        <s v="GERMAN GUTIERREZ PINEDA"/>
        <s v="GERMAN MAURICIO HERNANDEZ RUIZ"/>
        <s v="GERMAN OSPINA GONZALEZ"/>
        <s v="GERMAN RODRIGUEZ LUNA"/>
        <s v="GIANCARLO BUITRAGO GUTIERREZ"/>
        <s v="GILMA CAMARGO AGUIRRE"/>
        <s v="GINA PAOLA GONZALEZ RAMIREZ"/>
        <s v="GINA PAOLA RANGEL MEDINA"/>
        <s v="GINA PAOLA RODRIGUEZ GARZON"/>
        <s v="GINNA PAOLA QUINTANA MARTINEZ"/>
        <s v="GINNA PAOLA SABOGAL REYES"/>
        <s v="GLADYS COLMENARES CAMARGO"/>
        <s v="GLADYS ELVIRA BERNAL MORENO"/>
        <s v="GLADYS JIMENEZ RAMIREZ"/>
        <s v="GLISSAN RUBIELA ARDILA PEÑUELA"/>
        <s v="GLORIA AMANDA BARRERO UNIGARRO"/>
        <s v="GLORIA ARCINIEGAS MILLAN"/>
        <s v="GLORIA CECILIA PEREZ FONSECA"/>
        <s v="GLORIA ELVIRA BUSTAMANTE OSORIO"/>
        <s v="GLORIA INES GOYES HIDALGO"/>
        <s v="GLORIA MARCELA ACELAS FORERO"/>
        <s v="GLORIA MARSELA PEÑA MOYA"/>
        <s v="GLORIA MATILDE PEREZ JARAMILLO"/>
        <s v="GLORIA MILENA GRACIA CHARRY"/>
        <s v="GLORIA PATRICIA VILLEGAS RONDON"/>
        <s v="GLORIA YANNETHE ROMERO SANCHEZ"/>
        <s v="GONZALO MAHECHA CASTILLO"/>
        <s v="GRACE LENIS DEL CARMEN BENAVIDES LOPEZ"/>
        <s v="GRACIELA HOLGUIN HERNANDEZ"/>
        <s v="GRISELLY YAMILETH FRANCO POLO"/>
        <s v="GUERLY ALFONSO LOPEZ PALACIO"/>
        <s v="GUILLERMINA MARIA FORERO GARCIA"/>
        <s v="GUILLERMO ANDRES ORJUELA FALLA"/>
        <s v="GUILLERMO ELIAS ALVAREZ HENAO"/>
        <s v="GUSTAVO ADOLFO PATIÑO DIAZ"/>
        <s v="HANER ALEXANDER RAMOS PARRA"/>
        <s v="HAROL GIOVANNY LEON NIAMPIRA"/>
        <s v="HAROLD ARMANDO CUBILLOS MONTOYA"/>
        <s v="HECTOR ENRIQUE FERRER LEAL"/>
        <s v="HECTOR FABIO ARCILA LOZANO"/>
        <s v="HECTOR IGNACIO CHAPARRO VAQUEN"/>
        <s v="HECTOR JOSE LOPEZ ROBLEDO"/>
        <s v="HECTOR MARIO GABINO RESTREPO MONTOYA"/>
        <s v="HEIDY BRIYITH GRACIA MARTINEZ"/>
        <s v="HEIDY JOHANNA GUEVARA NUÑEZ"/>
        <s v="HEIDY MARIA BARAHONA DIAZ"/>
        <s v="HEINER HERNANDO GARZON BENALCAZAR"/>
        <s v="HELBER FERNANDO PATIÑO MELENDEZ"/>
        <s v="HELIODORO HUERTAS VELOZA"/>
        <s v="HERCY ALVAREZ RODRIGUEZ"/>
        <s v="HERNAN ALEXIS VARGAS BUSTOS"/>
        <s v="HERNAN FERNELY CARPINTERO ROBAYO"/>
        <s v="HERNANDO ACOSTA PEREZ"/>
        <s v="HERNANDO ARDILA GONZALEZ"/>
        <s v="HERNANDO PACHECO LOPEZ"/>
        <s v="HERNANDO RAFAEL GONZALEZ FUENTES"/>
        <s v="HERNANDO VALLEJO OBANDO"/>
        <s v="HERNANDO VENCE LOPEZ"/>
        <s v="HEYDI HIDALGO MENDEZ"/>
        <s v="HEYMIS PATRICIA DE LAS SALAS ORTIZ"/>
        <s v="HILDA PAOLA SERNA GONZALEZ"/>
        <s v="HILDA PATRICIA ALFONSO MONDRAGON"/>
        <s v="HILDA VILLAMARIN ABRIL"/>
        <s v="HUGO ALDEMAR SOLORZANO TAUTIVA"/>
        <s v="HUMBERTO ARDILA GALINDO"/>
        <s v="HUMBERTO RAMIREZ FERRO"/>
        <s v="INES MARLEN ESGUERRA BULLA"/>
        <s v="INGRID LILIANA URIBE FARIETTA"/>
        <s v="INGRID MAYELY ANGARITA SEGURA"/>
        <s v="INGRID PEDREROS CAÑON"/>
        <s v="INGRID YUCELY MELO SANABRIA"/>
        <s v="INGRITH PAOLA SALAMANCA BLANCO"/>
        <s v="IRAYDA LAVERDE"/>
        <s v="IRENE ULLOA ULLOA"/>
        <s v="IRINA TATIANA MORALES CASTAÑO"/>
        <s v="IRLENA SALCEDO PRETELT"/>
        <s v="ISABEL CRISTINA RODRIGUEZ CORTES"/>
        <s v="ISABEL PALACIOS MEJIA"/>
        <s v="IVAN ADOLFO BOHORQUEZ BECERRA"/>
        <s v="IVAN ENRIQUE JOHN PATARROYO"/>
        <s v="IVANNIA PATRICIA MANZI CORTES"/>
        <s v="IVONNE CONSTANZA SERRANO ROZO"/>
        <s v="JADER YATE RAMIREZ"/>
        <s v="JAIME ANDRES ORTIZ TENORIO"/>
        <s v="JAIME BUSTOS MARTINEZ"/>
        <s v="JAIME DALBERTO ARIZA SALGAR"/>
        <s v="JAIME GARCIA LAGUNA"/>
        <s v="JAIME GIOVANNI VASQUEZ SASTOQUE"/>
        <s v="JAIME POSADA SANCHEZ"/>
        <s v="JAIME RIOS RODRIGUEZ"/>
        <s v="JAIME ROBERTO CALDERON RODRIGUEZ"/>
        <s v="JAIR MAURICIO QUINTANA ROMERO"/>
        <s v="JAIRO ALBERTO GUERRERO RAMIREZ"/>
        <s v="JAIRO ALONSO RIVERA CRUZ"/>
        <s v="JAIRO CARVAJAL LIZARAZO"/>
        <s v="JAIRO OSMA SILVA"/>
        <s v="JANET QUIMBAY CHACON"/>
        <s v="JANETH PEREIRA AGUILERA"/>
        <s v="JAVIER ALBERTO MARTINEZ LEIVA"/>
        <s v="JAVIER ARMANDO CORTES NIVIA"/>
        <s v="JAVIER ENRIQUE GAMBOA PARDO"/>
        <s v="JAVIER HERNANDO SUAREZ URIBE"/>
        <s v="JAVIER PARDO PEREZ"/>
        <s v="JEANE JOHANA AVILA SANCHEZ"/>
        <s v="JEANET CORTES CALDERON"/>
        <s v="JEFERSON CALDERON TRUJILLO"/>
        <s v="JEIMMY VANEZA JOYA SANCHEZ"/>
        <s v="JEIRSINIHO GONZALEZ PATIÑO"/>
        <s v="JEISON STEVEN PERDOMO POLANIA"/>
        <s v="JENNIFER CAROLINA GARCIA SARMIENTO"/>
        <s v="JENNIFFER SIRLEY PALACIO MATEUS"/>
        <s v="JENNY ALIDA OCHOA MENDEZ"/>
        <s v="JENNY ANGELICA OTALORA TORRES"/>
        <s v="JENNY CAROLINA GUERRERO MARIN"/>
        <s v="JENNY CAROLINA MOYA DIAZ"/>
        <s v="JENNY CRISTINA SANABRIA MORA"/>
        <s v="JENNY JOHANNA MENDEZ CASTILLO"/>
        <s v="JENNY JULIETH RIOS SERRANO"/>
        <s v="JENNY LIZZETH GRANADOS RUEDA"/>
        <s v="JENNY LORENA MORENO RODRIGUEZ"/>
        <s v="JENNY MARCELA PINILLA ESPEJO"/>
        <s v="JENNY MARCELA SILVA APONTE"/>
        <s v="JENNY MILENA GAITAN HERRERA"/>
        <s v="JESICA ALEJANDRA SIERRA RABIA"/>
        <s v="JESSICA LOMBANA ORDOÑEZ"/>
        <s v="JESSICA NATALIA GUTIERREZ YOPASA"/>
        <s v="JESUS ENRIQUE ZAMORA CAMPO"/>
        <s v="JEYMME LISETH GONZALEZ HAMON"/>
        <s v="JEYSON ALEXANDER RUIZ AGUILAR"/>
        <s v="JHEISON ANDRES GOMEZ MARTINEZ"/>
        <s v="JHON AGUSTIN RAQUEJO HERRERA"/>
        <s v="JHON FREDDY BAUTISTA CARREÑO"/>
        <s v="JHON FREDDY CASTIBLANCO MENESES"/>
        <s v="JHON JAIME QUIJANO LOPEZ"/>
        <s v="JHON JAIRO ABELLA FLOREZ"/>
        <s v="JHON JAIRO OLAYA ESPARZA"/>
        <s v="JHON MAIRO NINO SALAZAR"/>
        <s v="JOHAN FARID PARRA ARRIETA"/>
        <s v="JOHANN HERNANDO ORDONEZ CARRILLO"/>
        <s v="JOHANNA ALEXANDRA MORALES SIERRA"/>
        <s v="JOHANNA ANDREA CAMACHO VALENCIA"/>
        <s v="JOHANNA CAROLINA ALDANA PRIETO"/>
        <s v="JOHANNA LUCILA BALAGUERA ROJAS"/>
        <s v="JOHANNA PAOLA GOMEZ AYALA"/>
        <s v="JOHN ALEXANDER DURAN URREGO"/>
        <s v="JOHN EDWIN PEREZ CUJAR"/>
        <s v="JOHN FREDDY BAUTISTA DIAZ"/>
        <s v="JOHN HENRY BOHORQUEZ"/>
        <s v="JOHN JAIRO GARCIA DIAZ"/>
        <s v="JOHN JAIRO RODRIGUEZ CHAUR"/>
        <s v="JORGE ALBERTO LEON PUENTES"/>
        <s v="JORGE ARMANDO MALDONADO GUEVARA"/>
        <s v="JORGE ENRIQUE AREVALO"/>
        <s v="JORGE HERNAN RODRIGUEZ GIL"/>
        <s v="JORGE MARIO CRUZ MORALES"/>
        <s v="JORGE MEDINA VARGAS"/>
        <s v="JORGE YECID LEYVA ROA"/>
        <s v="JOSE ALEXANDER MORENO BOJACA"/>
        <s v="JOSE ALEXANDER NIETO VIRGUEZ"/>
        <s v="JOSE ANDRES CORREDOR MARTINEZ"/>
        <s v="JOSE ANTONIO LOZANO POLOCHE"/>
        <s v="JOSE CAYETANO SIERRA RIAÑO"/>
        <s v="JOSE FERNANDO LUNA CESPEDES"/>
        <s v="JOSE FRANCISCO ARIAS PACHON"/>
        <s v="JOSE LEONARDO PIÑEROS BAQUERO"/>
        <s v="JOSE LUIS CORREDOR RACEDO"/>
        <s v="JOSE LUIS SALAMANCA PEREZ"/>
        <s v="JOSE MANUEL PALACIOS TORRES"/>
        <s v="JOSE MANUEL RAMIREZ DIAZ"/>
        <s v="JUAN ALBERTO FERRO HEINCKE"/>
        <s v="JUAN ALFREDO TORRES PRIETO"/>
        <s v="JUAN ANDRES MORENO LOZANO"/>
        <s v="JUAN CAMILO ARBOLEDA SARMIENTO"/>
        <s v="JUAN CAMILO RODRIGUEZ GUTIERREZ"/>
        <s v="JUAN CARLOS MARTINEZ FUENTES"/>
        <s v="JUAN CARLOS PARRA MUNAR"/>
        <s v="JUAN CARLOS VERA GARZON"/>
        <s v="JUAN GUILLERMO RUBIO VALLEJO"/>
        <s v="JUAN LEONARDO TRUJILLO PERDOMO"/>
        <s v="JUAN MANUEL GARCIA PINZON"/>
        <s v="JUAN MAURICIO RAMIREZ PRIETO"/>
        <s v="JUAN PABLO DEVIA CUBILLOS"/>
        <s v="JUAN PABLO MOLINA SINISTERRA"/>
        <s v="JUAN SANTIAGO RODRIGUEZ DUEÑAS"/>
        <s v="JUAN SEBASTIAN MARTINEZ MARTINEZ"/>
        <s v="JUAN VICENTE GOMEZ GRANADOS"/>
        <s v="JUDITH CASADIEGO BASTIDAS"/>
        <s v="JULIAN ALFREDO HERNANDEZ PEÑA"/>
        <s v="JULIAN RAFAEL GAVIRIA ESCOBAR"/>
        <s v="JULIANITA MERCHAN CARDENAS"/>
        <s v="JULIE ALEJANDRA CARVAJAL GUTIERREZ"/>
        <s v="JULIET MUNEVAR RODRIGUEZ"/>
        <s v="JULIETH KATHERINNE CASTELLANOS ROBLES"/>
        <s v="JULIETH STEFANY GARCIA COLLAZOS"/>
        <s v="JULIO ALBERTO GONZALEZ JIMENEZ"/>
        <s v="JULIO ALEXANDER VILLAMIL ROA"/>
        <s v="JULIO CESAR TORRENTE QUINTERO"/>
        <s v="JULIO ROBERTO PAEZ TORRES"/>
        <s v="JULY ADRIANA RODRIGUEZ BACCA"/>
        <s v="KADIR RODRIGUEZ GONZALEZ"/>
        <s v="KAREN ANDREA CUBILLOS ABELLO"/>
        <s v="KAREN JOHANNA MURCIA GARABITO"/>
        <s v="KAREN LILIANA CASTIBLANCO MARTINEZ"/>
        <s v="KAREN VIVIANA OSORIO CHINGATE"/>
        <s v="KAREN YURIANA MINDIOLA CABARCAS"/>
        <s v="KARIN YALEM CACERES ORTIGOZA"/>
        <s v="KARINA VILLAZON SEQUEA"/>
        <s v="KETHERINE PAOLA A. C. HERNANDEZ CARRILLO"/>
        <s v="KIMBERLY PIÑEROS CHIA"/>
        <s v="LAIDY STEPHANI QUIÑONES CASTRO"/>
        <s v="LAURA ALEJANDRA BOCANEGRA VARGAS"/>
        <s v="LAURA ASTRID DIAZ BERKOWITZ"/>
        <s v="LAURA CAROLINA MOSCOSO SANCHEZ"/>
        <s v="LAURA DANIELA CASTILLO HERNANDEZ"/>
        <s v="LAURA FERNANDA DELGADO GOMEZ"/>
        <s v="LAURA ISABEL VELEZ RIOS"/>
        <s v="LAURA MILENA MARTINEZ RAMIREZ"/>
        <s v="LAURA MILENA ROMAN PEREZ"/>
        <s v="LAURA ROCIO ANGARITA GONZALEZ"/>
        <s v="LAURA VICTORIA PATRICIA ESCAMILLA SANTAMAR"/>
        <s v="LEDDY PEÑARANDA SANCHEZ"/>
        <s v="LEIDY CATERINE MARTINEZ SIERRA"/>
        <s v="LEIDY DE LOS MILAGROS BALANTA WALTEROS"/>
        <s v="LEIDY JANNETH LUIS CUERVO"/>
        <s v="LEIDY JHOJANNA GIL ALZATE"/>
        <s v="LEIDY JOHANA FRANCO MONTANO"/>
        <s v="LEIDY JOHANNA CABIATIVA ZAMORA"/>
        <s v="LEIDY JOHANNA CHOCONTA BOLIVAR"/>
        <s v="LEIDY JOHANNA GUERRERO ANGEL"/>
        <s v="LEIDY NATALY RIVERA SILVA"/>
        <s v="LEIDY YOHANA ZULUAGA ZULUAGA"/>
        <s v="LENIN ANDRES GOMEZ VELASQUEZ"/>
        <s v="LENIN EDUARDO GARAY FIGUEROA"/>
        <s v="LEONARDO BRICEÑO MONTAÑA"/>
        <s v="LEONOR GUAVITA CUTA"/>
        <s v="LESLIE CAROL LINDARTE ORTEGON"/>
        <s v="LESLY MILENA GUASMAYAN CRUZ"/>
        <s v="LEYDI TATIANA VILLANUEVA GALINDO"/>
        <s v="LEYDY JOHANA MORALES CARVAJAL"/>
        <s v="LIBARDO ALBERTO VERJEL DE FILIPPIS"/>
        <s v="LIBIA CELINA FUENTES HURTADO"/>
        <s v="LIBIA YOLETH TRUJILLO GAONA"/>
        <s v="LIDA GINETH SANCHEZ SANCHEZ"/>
        <s v="LIGIA MARCELA ROA ESCOBAR"/>
        <s v="LILIA CASTRO SANDOVAL"/>
        <s v="LILIA CATHERIN RODRIGUEZ BARRERA"/>
        <s v="LILIA EDITH LOPEZ ROJAS"/>
        <s v="LILIA GIOVANNA FIERRO MORALES"/>
        <s v="LILIA PATRICIA LOPEZ HERNANDEZ"/>
        <s v="LILIAN MERCED CARVAJAL SERRANO"/>
        <s v="LILIANA BELEÑO CABRALES"/>
        <s v="LILIANA FRAGOZO HERNANDEZ"/>
        <s v="LILIANA GORDILLO HERNANDEZ"/>
        <s v="LILIANA MARYBELL TORRES NOVA"/>
        <s v="LILIANA PATRICIA GALLARDO LOZANO"/>
        <s v="LILIANA PATRICIA LESMES SARMIENTO"/>
        <s v="LILIANA PATRICIA OCHOA RUBIO"/>
        <s v="LILIANA PATRICIA PEÑA GIL"/>
        <s v="LINA MARIA CORTES CALDERON"/>
        <s v="LINDA ESTEFANIA CALDERON ARENAS"/>
        <s v="LISBETH CAROLINA TORRES PENA"/>
        <s v="LIVAINTE GOMEZ ARGUELLO"/>
        <s v="LIZ DAYANA QUINTERO OLAYA"/>
        <s v="LIZETH MARCELA RODRIGUEZ AYALA"/>
        <s v="LORENA VIVIANA ARANA GOYES"/>
        <s v="LOURDES ELENA RUEDA OVALLE"/>
        <s v="LUCY COLMENARES CAMARGO"/>
        <s v="LUDY ESPERANZA GONZALEZ PINZON"/>
        <s v="LUIS ALBERTO SERRATO MEJIA"/>
        <s v="LUIS ALBERTO SIERRA TORRES"/>
        <s v="LUIS ALBERTO VALENCIA MOLINA"/>
        <s v="LUIS ALEJANDRO DIAZ AMAYA"/>
        <s v="LUIS ALFONSO BELTRAN MURCIA"/>
        <s v="LUIS ANTONIO MORALES MUÑOZ"/>
        <s v="LUIS ARMANDO HERNANDEZ COLMENARES"/>
        <s v="LUIS CARLOS HERRERA GALLARDO"/>
        <s v="LUIS EDUARDO CUCUNUBA ARIZA"/>
        <s v="LUIS EDUARDO VERGARA BARRERA"/>
        <s v="LUIS FELIPE VALLEJO"/>
        <s v="LUIS FERNANDO HUERFANO RODRIGUEZ"/>
        <s v="LUIS FERNANDO ZEA OTERO"/>
        <s v="LUIS FRANCISCO PAEZ MUÑOZ"/>
        <s v="LUIS HERNANDO LOPEZ CHAPARRO"/>
        <s v="LUISA FERNANDA CARDENAS RODRIGUEZ"/>
        <s v="LUISA FERNANDA PEREZ GAITAN"/>
        <s v="LUZ ADRIANA MARTINEZ GONZALEZ"/>
        <s v="LUZ ANGELA PEREZ SEGURA"/>
        <s v="LUZ ANGELICA BELTRAN HERNANDEZ"/>
        <s v="LUZ ARGENIS BARRERA CASTAÑO"/>
        <s v="LUZ CIELO RODRIGUEZ PARGA"/>
        <s v="LUZ CLARIVEL MOICA PEÑA"/>
        <s v="LUZ ELENA AVENDAÑO CRUZ"/>
        <s v="LUZ ESTELLA RUBIANO GONZALEZ"/>
        <s v="LUZ GARDA VILLA LANDINEZ"/>
        <s v="LUZ HELENA PARRA SILVA"/>
        <s v="LUZ MARIA OVIEDO SALAZAR"/>
        <s v="LUZ MARINA ARIZA ARIZA"/>
        <s v="LUZ MERY PRADO ACUNA"/>
        <s v="LUZ MYRIAM ARIAS MURCIA"/>
        <s v="LUZ MYRIAM DIAZ PARDO"/>
        <s v="LUZ NELLY GUTIERREZ SANCHEZ"/>
        <s v="LUZ SOLANGI BUITRAGO QUEVEDO"/>
        <s v="LUZ STELLA CORTES MORENO"/>
        <s v="LUZ STELLA VEIRA BERNAL"/>
        <s v="LUZ YAMILE PEREZ ALFONSO"/>
        <s v="LUZ YANET MALDONADO CORTES"/>
        <s v="LYDA JULIETH CASAS PUIN"/>
        <s v="MABEL ALCIRA RINCON MARTINEZ"/>
        <s v="MAGALY NUÑEZ MENDEZ"/>
        <s v="MAGDA ADELA SUAREZ MORA"/>
        <s v="MAGDA LILIANA FORERO CALDERON"/>
        <s v="MAIKOL YAIR AGUDELO BEDOYA"/>
        <s v="MAILYN MELISSA REYES ANDRADE"/>
        <s v="MAIRA ALEXANDRA ARIZA TORRES"/>
        <s v="MAIRET MURILLO PINTO"/>
        <s v="MANUEL ALEJANDRO BUITRAGO CASAS"/>
        <s v="MANUEL ALEXANDER BLANCO ROA"/>
        <s v="MANUEL JOSE SAENZ ARDILA"/>
        <s v="MANUEL ORLANDO QUIÑONEZ RAMIREZ"/>
        <s v="MARBELL ISABEL CUZA URIBE"/>
        <s v="MARCELA GARCIA PEÑA"/>
        <s v="MARCELA LOPEZ HERNANDEZ"/>
        <s v="MARCELA PEÑA ROJAS"/>
        <s v="MARCO ANTONIO PINZON SALAZAR"/>
        <s v="MARCO BARRETO ROZO"/>
        <s v="MARELBY ROSA SUAREZ MONTERROZA"/>
        <s v="MARELVIS CAMARGO OVALLE"/>
        <s v="MARIA ALEJANDRA ALVAREZ PIZARRO"/>
        <s v="MARIA ALEJANDRA BELTRAN BOHORQUEZ"/>
        <s v="MARIA ANGELICA PALOMINO ACOSTA"/>
        <s v="MARIA CAROLINA BORJA BALLESTEROS"/>
        <s v="MARIA CAROLINA SANABRIA CABRERA"/>
        <s v="MARIA CECILIA ORTEGA MONTERO"/>
        <s v="MARIA CLEOTILDE GOMEZ RINCON"/>
        <s v="MARIA CRISTINA CHACON ZAPATA"/>
        <s v="MARIA CRISTINA PRIETO MARTINEZ"/>
        <s v="MARIA DEL PILAR MORENO CRUZ"/>
        <s v="MARIA DEL PILAR PARRA ORDOÑEZ"/>
        <s v="MARIA DILMA SANCHEZ MARTINEZ"/>
        <s v="MARIA ELSA SUAREZ ROJAS"/>
        <s v="MARIA EUGENIA CASTELLANOS VALERO"/>
        <s v="MARIA FERNANDA FLOREZ CAICEDO"/>
        <s v="MARIA FERNANDA GOMEZ MONTERO"/>
        <s v="MARIA FERNANDA RINCON HERRERA"/>
        <s v="MARIA GABRIELA AVENDANO GOMEZ"/>
        <s v="MARIA HELENA MOLANO RODRIGUEZ"/>
        <s v="MARIA JOSE VELASQUEZ CONTRERAS"/>
        <s v="MARIA LENIS GONZALEZ LIZARAZO"/>
        <s v="MARIA LOURDES CORDOBA ACOSTA"/>
        <s v="MARIA LUISA RUBIO YEPES"/>
        <s v="MARIA MAGDALENA MADRID OROZCO"/>
        <s v="MARIA MARGARITA MESA BUITRAGO"/>
        <s v="MARIA MIREYA MARTINEZ VELASCO"/>
        <s v="MARIA PATRICIA QUINTERO TOVAR"/>
        <s v="MARIA PAULA CALDERON DEVIA"/>
        <s v="MARIA RUBIELA NAVARRO CASTRO"/>
        <s v="MARIA VICTORIA CARRILLO ARAUJO"/>
        <s v="MARIA VICTORIA DEL PILAR CARVAJAL PAREDES"/>
        <s v="MARIBEL GARCIA MONROY"/>
        <s v="MARIBEL SOLORZA RODRIGUEZ"/>
        <s v="MARILU OVALLE GARZON"/>
        <s v="MARINA GARCIA DE SANCHEZ"/>
        <s v="MARIO ARTURO GONZALEZ MARIÑO"/>
        <s v="MARIO BORDA MONTOYA"/>
        <s v="MARIO IVAN ALBARRACIN NAVAS"/>
        <s v="MARISOL JUDITH VILLAMARIN TORRES"/>
        <s v="MARISOL LOZANO VIDAL"/>
        <s v="MARISOL TORRES PENAGOS"/>
        <s v="MARITZA BECERRA RIVERA"/>
        <s v="MARITZA JOHANNA PEÑA NOVOA"/>
        <s v="MARITZA LILIANA ORDOÑEZ BENAVIDES"/>
        <s v="MARLEY ANDREA AVILA PUENTES"/>
        <s v="MARTA DILIER SOLER SOLER"/>
        <s v="MARTHA AURORA SERRANO SERRANO"/>
        <s v="MARTHA AYDE MONTAÑO OJEDA"/>
        <s v="MARTHA CECILIA PORTO FOX"/>
        <s v="MARTHA ISABEL GUALDRON TORRES"/>
        <s v="MARTHA LIGIA SUAREZ ROJAS"/>
        <s v="MARTHA LUCIA CUERVO MANOSALVA"/>
        <s v="MARTHA LUCIA GARCIA LEYTON"/>
        <s v="MARTHA LUCIA GARZON BEJARANO"/>
        <s v="MARTHA LUCIA GOMEZ PEREZ"/>
        <s v="MARTHA LUCIA MORALES MACIAS"/>
        <s v="MARTHA LUCIA PIRAMANRIQUE ALVAREZ"/>
        <s v="MARTHA LUCIA SALTAREN HINCAPIE"/>
        <s v="MARTHA LUCIA SANTACRUZ GONZALEZ"/>
        <s v="MARTHA PATRICIA BECERRA MUÑOZ"/>
        <s v="MARTHA PATRICIA CARDENAS BUITRAGO"/>
        <s v="MARTHA PATRICIA SANCHEZ CADENA"/>
        <s v="MARTHA PATRICIA SOTO HERNANDEZ"/>
        <s v="MARTHA YANED RESTREPO VILLANUEVA"/>
        <s v="MARTHA YORLENY LEGUIZAMON GONZALEZ"/>
        <s v="MARTIN HOLGUIN BARRETO"/>
        <s v="MARY LUZ PAEZ DIAZ"/>
        <s v="MARY LUZ SUPELANO MARQUEZ"/>
        <s v="MAURICIO ABELLO RICO"/>
        <s v="MAURICIO ALEJANDRO CASTRO RIVERA"/>
        <s v="MAURICIO LATORRE CUCALON"/>
        <s v="MAURICIO ROMERO ROMERO"/>
        <s v="MAURO YESMID BEJARANO GARZON"/>
        <s v="MELBA ESPERANZA MORA REY"/>
        <s v="MELIDA MU;OZ VALOYES"/>
        <s v="MELINA DEL PILAR NARVAEZ SANTACRUZ"/>
        <s v="MICHAEL IVAN PARRAGA AYALA"/>
        <s v="MIGUEL ANGEL CASTRO JIMENEZ"/>
        <s v="MIGUEL ANGEL DOMINGUEZ ORDOÑEZ"/>
        <s v="MIGUEL ANGEL HERRERA BARRETO"/>
        <s v="MIGUEL ANGEL RAMOS"/>
        <s v="MIGUEL ANGEL ROSERO RODRIGUEZ"/>
        <s v="MIGUEL ARTURO DIAZ ORTEGA"/>
        <s v="MIGUEL FABIAN SANCHEZ CONTRERAS"/>
        <s v="MIGUEL MAURICIO LOMBO GARZON"/>
        <s v="MILTON BLADIMIR GONZALEZ MARTINEZ"/>
        <s v="MIRYAM ISLENY CAMARGO CASTRO"/>
        <s v="MONICA LILIANA GRANADOS RODRIGUEZ"/>
        <s v="MONICA LILIANA MARTINEZ CASTRO"/>
        <s v="MONICA LILIANA SALAZAR ÑUSTES"/>
        <s v="MONICA RUIZ CUENCA"/>
        <s v="MONICA SOFIA PEREZ CERA"/>
        <s v="MONICA TATIANA RODRIGUEZ BLANCO"/>
        <s v="MONICA YULIETH ESCOBAR"/>
        <s v="MYRIAM ANDREA RUIZ DIONISIO"/>
        <s v="MYRIAM CECILIA SAMACA RODRIGUEZ"/>
        <s v="MYRIAM CHARRY BAUTISTA"/>
        <s v="MYRIAM DEL PILAR RODRIGUEZ CRUZ"/>
        <s v="MYRIAM DONATO VANEGAS"/>
        <s v="MYRIAM ELENA CUY CETINA"/>
        <s v="MYRIAM JICED MUNOZ CRUZ"/>
        <s v="MYRIAM LUCRECIA VILLARRAGA VILLALBA"/>
        <s v="MYRNA JOYCE MARIÑO MALDONADO"/>
        <s v="NAIRO ENRIQUE SANDOVAL LOZANO"/>
        <s v="NANCY CRISTINA GOMEZ GONZALEZ"/>
        <s v="NANCY HERNANDEZ CHAVES"/>
        <s v="NANCY MONROY MARIN"/>
        <s v="NATALIA ANDREA VARGAS COBOS"/>
        <s v="NATALIA BAQUERO MOLINA"/>
        <s v="NATALIA CAROLINA RODRIGUEZ MORENO"/>
        <s v="NATALIA CHARRY URIBE"/>
        <s v="NATALIA GARAY CASAS"/>
        <s v="NATHALIE ALEXANDRA RAMIREZ HERRERA"/>
        <s v="NATHALIE ANDREA RIOS MUÑOZ"/>
        <s v="NATHALY PAMELA RAMIREZ CEPEDA"/>
        <s v="NATHALY TRUJILLO ALCALA"/>
        <s v="NAYIBE JANETH MOLINA NUÑEZ"/>
        <s v="NAYIBIS ESTER QUINTERO PENALOZA"/>
        <s v="NELLY YANETH RUEDA CORTES"/>
        <s v="NELSON ARTURO VILLALOBOS MARTINEZ"/>
        <s v="NELSON BERNAL DAZA"/>
        <s v="NELSON EDUARDO CASTRO MOYA"/>
        <s v="NELSON RIVERA RIVERA"/>
        <s v="NESTOR ALIRIO MEDINA VASQUEZ"/>
        <s v="NESTOR GUILLERMO PRIETO LEON"/>
        <s v="NESTOR JAVIER MUNCA CADENA"/>
        <s v="NESTOR JULIO OSPINA OVALLE"/>
        <s v="NEZLY MARIA PALACIOS MURILLO"/>
        <s v="NICOLAS ARTURO MOLINA GOMEZ"/>
        <s v="NICOLAS RODRIGUEZ GONZALEZ"/>
        <s v="NIDIA ASTRID SUAREZ MESA"/>
        <s v="NIDIA YURLEY LEON TRIVIÑO"/>
        <s v="NIRLEY STELLA VARGAS DIAZ"/>
        <s v="NOHORA CAROLINA TRIVIÑO MALDONADO"/>
        <s v="NOHORA ESPERANZA CUESTAS CRUZ"/>
        <s v="NORA YANETH GUARIN ROCHA"/>
        <s v="NORHA PINTO ROJAS"/>
        <s v="NORMA CONSTANZA ARANGO NAVARRO"/>
        <s v="NORMA CONSTANZA PEÑA ARENAS"/>
        <s v="NUBIA ASTRID DUARTE PINZON"/>
        <s v="NUBIA FAJARDO ZULUAGA"/>
        <s v="NUBIA LUZ SUAREZ PAEZ"/>
        <s v="NUBIA NOHEMI HORTUA MORA"/>
        <s v="NURVIS DE LA OSSA MEZA"/>
        <s v="NURY JAZMINA GUERRERO TORRES"/>
        <s v="NYDIA ESPERANZA SUAREZ QUINTERO"/>
        <s v="NYDIA YOLIMA MORALES TIBADUIZA"/>
        <s v="OLGA FABIOLA DIAZ ANGARITA"/>
        <s v="OLGA LUCIA ALVAREZ SILVA"/>
        <s v="OLGA LUCIA CARRON VELASQUEZ"/>
        <s v="OLGA LUCIA MARCELO PINILLA"/>
        <s v="OLGA LUCIA QUINTERO GALEANO"/>
        <s v="OLGA LUCIA VARON NUÑEZ"/>
        <s v="OLGA LUCIA VASQUEZ BARRIOS"/>
        <s v="OLGA LUCILA LIZARAZO SALGADO"/>
        <s v="OMAIRA YANETH LOPEZ CASTRO"/>
        <s v="OMAR DAVID RESTREPO SANCHEZ"/>
        <s v="OMAR ENRIQUE PARRA ORDONEZ"/>
        <s v="OMAR FRANCISCO GUEVARA ROMERO"/>
        <s v="OMAR PATARROYO ANDRADE"/>
        <s v="ORIANA SABOGAL SUAREZ"/>
        <s v="ORLANDO ALEJANDRO ROMERO CABAS"/>
        <s v="ORLANDO JOSE SALAZAR RIVERA"/>
        <s v="OSCAR ALEXANDER SALGAR LOZANO"/>
        <s v="OSCAR ANDRES CRUZ MARTINEZ"/>
        <s v="OSCAR ENRIQUE FORERO ARIZA"/>
        <s v="OSCAR IVAN GOMEZ SANCHEZ"/>
        <s v="OSCAR MAURICIO FERNANDEZ CANTOR"/>
        <s v="PABLO ANDRES QUINTERO MEDINA"/>
        <s v="PABLO FERNANDEZ RODRIGUEZ"/>
        <s v="PAOLA CORTES PADILLA"/>
        <s v="PAOLA FERNANDA ALVAREZ PINTO"/>
        <s v="PATRICIA AREVALO CORTES"/>
        <s v="PATRICIA PEREZ LEON"/>
        <s v="PATRICIA RAMIREZ CUBILLOS"/>
        <s v="PAULA NATALIA REY GARCIA"/>
        <s v="PAULA SUSANA OSPINA FRANCO"/>
        <s v="PEDRO EMILIO MORENO SIERRA"/>
        <s v="PIEDAD JAIME BLANCO"/>
        <s v="PIEDAD LILIANA BAUTISTA BERNAL"/>
        <s v="POLICARPO TELLEZ GONZALEZ"/>
        <s v="RAFAEL ALBERTO GARAY RIVERA"/>
        <s v="RAFAEL RENE POVEDA CAMARGO"/>
        <s v="RAUL ANDRES AMAYA ESPITIA"/>
        <s v="RAUL RAMIREZ VASQUEZ"/>
        <s v="REBECA DE LOS ANGELES RINCON HERNANDEZ"/>
        <s v="RENE GERMAN ROZO MARTINEZ"/>
        <s v="RICARDO BECERRA PRIETO"/>
        <s v="RITA GOMEZ RAMIREZ"/>
        <s v="ROBERTO CASTRO MENDOZA"/>
        <s v="ROCIO ARDILA MONTOYA"/>
        <s v="ROCIO DEL PILAR CIFUENTES FUERTES"/>
        <s v="ROCIO TAPIAS ARIAS"/>
        <s v="RODRIGO ALBERTO ALVARADO GUARNIZO"/>
        <s v="RODRIGO RODRIGUEZ FERNANDEZ"/>
        <s v="ROMAN PAEZ MATEUS"/>
        <s v="ROQUE YARA OROZCO"/>
        <s v="ROSA ELENA GOMEZ MENDEZ"/>
        <s v="ROSA ELENA OCHOA ABELLA"/>
        <s v="ROSA ESMERALDA RAMIREZ PADUA"/>
        <s v="ROSA ESPERANZA BENAVIDES DIAZ"/>
        <s v="ROSA NUBIA MALAMBO MARTINEZ"/>
        <s v="ROSA PATRICIA DIAZ LEAL"/>
        <s v="ROSA YANETH VALERO VARELA"/>
        <s v="ROSALIA JANNETH DEL PILAR GARZON CARDENAS"/>
        <s v="ROSARIO CONCEPCION DELGADO ORTIZ"/>
        <s v="ROSEMBERG ALVAREZ DIAZ"/>
        <s v="RUBEN DARIO CAICEDO ARANDA"/>
        <s v="RUBEN DARIO GUEVARA MONROY"/>
        <s v="RUBEN DARIO RODRIGUEZ CAMARGO"/>
        <s v="RUBEN SANTA ARCINIEGAS"/>
        <s v="RUTH CARDENAS ORDONEZ"/>
        <s v="RUTH ESTRADA BUITRAGO"/>
        <s v="RUTH ILEANA RAMIREZ AMORTEGUI"/>
        <s v="SAIDA FERNANDA  TARAZONA SAAD"/>
        <s v="SALMA VIVIANA MARTINEZ MEJIA"/>
        <s v="SAMIR ANDRES SALAZAR CASALLAS"/>
        <s v="SANDRA ALVARADO PATIÑO"/>
        <s v="SANDRA BRIGITTE CUARTAS JIMENEZ"/>
        <s v="SANDRA DEL PILAR BORRERO AROCHA"/>
        <s v="SANDRA JANETH GOMEZ GOMEZ"/>
        <s v="SANDRA LILIANA DIAZ RESTREPO"/>
        <s v="SANDRA LILIANA HERRERA PATARROYO"/>
        <s v="SANDRA LORENA ARIAS ORTIZ"/>
        <s v="SANDRA MARCELA FERRO MARIN"/>
        <s v="SANDRA MILENA PARRA CARDONA"/>
        <s v="SANDRA MILENA RIVERA CASTILLO"/>
        <s v="SANDRA MILENA RODRIGUEZ ORTIZ"/>
        <s v="SANDRA MILENA VELASCO CASTILLO"/>
        <s v="SANDRA PAOLA SANTANDER GONZALEZ"/>
        <s v="SANDRA PATRICIA CAYCEDO HERNANDEZ"/>
        <s v="SANDRA PATRICIA RIVERA VILLAMIL"/>
        <s v="SANDRA PATRICIA RODRIGUEZ JUNCO"/>
        <s v="SANDRA VICTORIA AREVALO PACHON"/>
        <s v="SANDRA VIVIANA BELTRAN FERNANDEZ"/>
        <s v="SANDRA VIVIANA MANRIQUE MORALES"/>
        <s v="SANDRA YOHANNA ENCISO MENDEZ"/>
        <s v="SANDRO GUIO CONTRERAS"/>
        <s v="SANDY JULIETH LEON DELGADO"/>
        <s v="SANTIAGO ROMERO BARGANS"/>
        <s v="SARA BEATRIZ SANCHEZ HERNANDEZ"/>
        <s v="SARA IRENE RODRIGUEZ MOLANO"/>
        <s v="SARA MILENA NUÑEZ ALMONACID"/>
        <s v="SARA PIEDAD DE LAS MERCEDES MONCALEANO PERE"/>
        <s v="SERGIO ALFONSO ARRIETA MARTINEZ"/>
        <s v="SERGIO SERNA URAN"/>
        <s v="SILVIA ELEONORA GARCIA CONVERS"/>
        <s v="SOL YIBER BELTRAN AGUILERA"/>
        <s v="SOLANYIS ROJAS ABADIA"/>
        <s v="SONIA CRISTINA SABOGAL"/>
        <s v="SONIA INES GUEVARA FAJARDO"/>
        <s v="SONIA INES SANTANA RIVERA"/>
        <s v="SONIA JANETH GARCIA HERRERA"/>
        <s v="SONIA MILENA FUENTES FUENTES"/>
        <s v="SONIA PATRICIA FORERO MATIZ"/>
        <s v="STELLA DEL PILAR PALACIOS PAEZ"/>
        <s v="SUSANA ANDREA BATEMAN ROJAS"/>
        <s v="TAMARA GILMA VANIN NIETO"/>
        <s v="VALENTINA ALEXA CARVAJAL AGUDELO"/>
        <s v="VERONICA BERMEJO CUENTAS"/>
        <s v="VERONICA LARA QUINTERO"/>
        <s v="VERONICA TANGARIFE ARREDONDO"/>
        <s v="VICTOR JULIO LEYTON SAENZ"/>
        <s v="VILMA RIVERA RODRIGUEZ"/>
        <s v="VITERLICIA BARRETO ABAUNZA"/>
        <s v="VIVIAN MARCELA MORENO MEJIA"/>
        <s v="VIVIANA ANDREA APARICIO EMAYUSA"/>
        <s v="VIVIANA ANGELICA MARTINEZ MORALES"/>
        <s v="VIVIANA GUTIERREZ LEON"/>
        <s v="VLADIMIR LAURENCIO CAICEDO CHACON"/>
        <s v="WENDY ALEXANDRA CRUZ CELY"/>
        <s v="WILLIAM ARMANDO LUQUE MANJARRES"/>
        <s v="WILLIAM GERMAN FORERO HERNANDEZ"/>
        <s v="WILLIAM GONZALEZ ALDANA"/>
        <s v="WILLIAM HUMBERTO MUÑOZ LEON"/>
        <s v="WILMER VARGAS AVILA"/>
        <s v="WILSON HERNANDO DELGADO DAZA"/>
        <s v="YADIRA APONTE YOTAGRI"/>
        <s v="YADIRA ISABEL POLO PEREZ"/>
        <s v="YADIRA MONTOYA GARCIA"/>
        <s v="YADY CRISTINA GONZALEZ ALVAREZ"/>
        <s v="YADY ELIANA FORERO CORDOBA"/>
        <s v="YAKELINE VELANDIA GONZALEZ"/>
        <s v="YAMILE ADRIANA CELIS BUSTOS"/>
        <s v="YAMILE MUÑOZ CAJAMARCA"/>
        <s v="YANETH ELENA VASQUEZ MARTINEZ"/>
        <s v="YANIZ ROCIO HERNANDEZ GONZALEZ"/>
        <s v="YEIMY CAROLINA ROBAYO ROBAYO"/>
        <s v="YEIMY CATHERINE RODRIGUEZ ALFONSO"/>
        <s v="YEISSON ALBERTO LEMUS FONSECA"/>
        <s v="YENLY JOANA ROMERO DUARTE"/>
        <s v="YENNY QUINTERO ALVAREZ"/>
        <s v="YENSY JOHANNA BARBOSA MADROÑERO"/>
        <s v="YERINA ISABEL GARCIA CARCAMO"/>
        <s v="YESID ENRIQUE COPETE"/>
        <s v="YILENA MARTINEZ QUINTO"/>
        <s v="YIMENA ALEXANDRA CHAPARRO GUTIERREZ"/>
        <s v="YINA PAOLA CORTES PRIETO"/>
        <s v="YIYOLA YAMILE PEÑA RIOS"/>
        <s v="YOINER ALFONSO ACOSTA GONZALEZ"/>
        <s v="YOLANDA CAICEDO BARAHONA"/>
        <s v="YOLANDA CASTAÑEDA SALCEDO"/>
        <s v="YOLANDA RAMIREZ GALEANO"/>
        <s v="YOLANDA ROBALLO TELLEZ"/>
        <s v="YOLIMA ANGELICA CHOCONTA BOLIVAR"/>
        <s v="YOSUA SAF GUEVARA HUERTAS"/>
        <s v="YUDY ANDREA VELASQUEZ ECHEVERRIA"/>
        <s v="YUDY JOHANA MORA QUIÑONEZ"/>
        <s v="YUDY PRIETO RUEDA"/>
        <s v="YULI NATALY MUÑOZ TORRES"/>
        <s v="YULIETH NAHIR SANCHEZ ABRIL"/>
        <s v="YULIETH NATHALY LOPEZ LEON"/>
        <s v="YURI LILIBETH RODRIGUEZ ORTEGA"/>
        <s v="YURLEY KATHERINE BARACALDO MAHECHA"/>
        <s v="ZABULON DE JESUS CORDOBA DEDIEGO"/>
        <s v="ZAIR ALEXANDRA GUZMAN PACHON"/>
        <s v="ZULLY ALEXANDRA ROMERO TRIANA"/>
        <s v="ZULY YURIETH AREVALO GALVEZ"/>
        <m/>
      </sharedItems>
    </cacheField>
    <cacheField name="OBJETO" numFmtId="0">
      <sharedItems containsBlank="1" count="848">
        <s v="ANALIZAR Y GESTIONAR LOS TRAMAITES LOGISTICOS-ADMINISTRATIVOS Y E L COMPONENTE JURIDICO NECESARIOS PARA GARANTIZAR LA OPORTUNIDAD Y CALIDAD DE LOS PROCEDIMIENTOS PROPIOS DE LAS INVESTIGACIONES PR"/>
        <s v="ANALIZAR Y GESTIONAR LOS TRAMITES LOGISTICOS-ADMINISTRATIVOS Y EL COMPONENTE JURIDICO NECESARIOS PARA GARANTIZAR LA OPORTUNIDAD Y C ALIDAD DE LOS PROCEDIMIENTOS PROPIOS DE LAS INVESTIGACIONES PRE"/>
        <s v="APOTYAR Y REALIZAR EN LA SUBDIRECCION CURE E TODAS LAS ACTIVIDAD ES ADMINISTRATIVAS DE LOS PROCESOS QUE SE DESARROLLAN AL INTERIOR  DE LA MISM"/>
        <s v="APOYAR A LA OF. ASES. JURIDICA EN LOS TRAMITES ADMIN. DE CARACTER  JURIDICO CONCERNIENTES A LAS ACCIONES DE TUTELA DESIGNADOS POR C OMPETENCIA DE LA OF. ASES. JURIDICA DE LA SDS."/>
        <s v="APOYAR A LA OFICINA ASESORA JURIDICA EN ACTIVIDADES RELACIONADAS CON LA CONSERVACION DOCUMENTAL Y ARCHIVO GENERAL EN LA OFICINA."/>
        <s v="APOYAR A LA OFICINA ASESORA JURIDICA EN ACTIVIDADES RELACIONADAS CON LAS GESTIONES ADMINISTRATIVAS QUE SE REQUIERAN."/>
        <s v="APOYAR A LA OFICINA ASESORA JURIDICA EN LOS TRAMITES ADMINISTRATI VOS QUE SEAN DE SU COMPETENCIA."/>
        <s v="APOYAR A LA OFICINA ASESORIA JURIDICA EN LA VIGILANCIA DE LOS PRO CESOS QUE HAGA PARTE DE LA SDS-FFDS"/>
        <s v="APOYAR A LA OFICINA DE ASESORIA JURIDICA EN LOS TRAMITES ADMINIST RATIVOS DERIVADOS DE LAS ACCIONES DE TUTELA DESIGNADOS POR COMPET ENCIA A LA OF. ASESORA JURIDICA DE LA SDS."/>
        <s v="APOYAR AL GRUPO APH EN LA VERIFICACION, VALIDACION DE LA INFORMAC ION DEL SIDCRUE - PROCAD - GPS AVL, GENERADNDO INFORMES PERIODICO S RELACIONADOS CON LA PRESTACION DEL SERVICIO DE LAS ESE CONTRA"/>
        <s v="APOYAR EL GRUPO FUNCIONAL DE RESPUESTAS A LOS REQUERIMIENTOS DEL SISTEMA DE QUEJAS Y PETRICIONES DE LA DUES EN LO RELACIONADO CON LA CONSECUCION DE INFORMACION, DIGITALIZACION, ARCHIVO Y ALIMENTA"/>
        <s v="APOYAR LAS ACTIVIDADES DE FORMACIÓN Y FORTALECIMIENTO DE LAS COMP ETENCIAS DE LOS ACTORES DEL SISTEMA DE EMERGENCIAS MEDICS Y EN AC TIVIDADES DE AOPYO PARA EL DESARROLLO DE LOS CURSOS DE EDUCACIÓ"/>
        <s v="APOYAR Y REALIZAR EN LA DIRECCION DE URGENCIAS Y EMERGENCIAS EN S ALUD TODAS LAS ACTIVIDADES ADMINISTRATIVAS DE LOS PROCESOS QUE SE DESARROLLAN AL INTERIOR DE LA MISMA."/>
        <s v="BRINDAR APOYOP A LA DIRECCION DE URGENCIAS  Y EMERGENCIAS EN SALD UD EN LOS PROCESOS ADMINISTRATIVOS Y DE GESTION , CUSTODIA Y OBSE RVACION DE LOS DOCUMENTOS FISICOS QUE SE MANEJAN EN LA DEPENDEN"/>
        <s v="EJECUTAR ACTIVIDADES TECNICAS DE SEGUIMIENTO Y SOPORTE ADMINISTRA TIVO DE LOS APLICATIVOS SDQS-SIDMA DE LA DIRECCION DE SERVICIO A LA CIUDADANIA."/>
        <s v="ORESTAR SCIOS ESPEC. EN LA DIR DE ANALISI A ENTID PUBLICAS  DEL S ECTOR SALUD,ORIENTADOS AL EJERCICIO DEL CONTROL DE TUTELA EN MATE RIA JURIDICA DE LAS SUBREDES INT DE SCIO DE SALUD EMP SOC.DEL E"/>
        <s v="PPRESTAR SCIOS PROF.EN LA DIR DE ASEGURAM.Y GARANTIA AL DERECHO A  LA SALUD EN LA REALIZACION DE LA AUDIT MEDICA SOBRE LA INFO. CON TENIDA EN LA FACTURACION Y SUS SOPORTES POR CONCEPTO DE SCIOS D"/>
        <s v="PPRESTAR SERVICIOS PROFESIONALES PARA EL DESARROLLO DE ACTIVIDADE S RELACIONADAS CON LA GESTIÓN JURÍDICA DE LA DIRECCIÓN DE PROVISI ÓN DE SERVICIOS DE SALUD, EN EL MARCO DEL MODELO DE ATENCIÓN IN"/>
        <s v="PRESTA SCIOS PROF ESPEC. EN EL PROCESO DE GESTION OPERATIVA DE LA  COORDINACION REGIONAL N.1 RED DE DONACION DE ORGANOS Y TEJIDOS C ON FINES DE TRASPLANTES ARTICULANDO CON LA GESTION COMPARTIDA D"/>
        <s v="PRESTACION DE SERVICIOS PROFESIONALES PARA PROCEDIMIENTOS DE SEGU RIDAD DEL PACIENTE APH Y MONITOREO A EVENTOS ADVERSOS."/>
        <s v="PRESTAER SERVICIOS PROFESIONALES ESPECIALIZADOS PARA DESARROLLAR LAS ACCIONES DE SEGUIMIENTO, ANALISIS Y SOPORTE A LOS CONVENIOS D OCENTE SERVICIOS ENTRE LA SUBREDES DE LA RED INTEGRADA DE SERVIC"/>
        <s v="PRESTAQR SERVICIOS PROFESIONALES ESPECIALIZADOS Y ASISTENCIA TECN ICA EN ARQUITECTURA Y DESARROLLO DE SOFTWARE."/>
        <s v="PRESTAR  SERV COMO TECNOLOGO PARA GESTIONAR LA INFORMACION DE INT ERVENCIONES"/>
        <s v="PRESTAR LO SERVICIOS ASISTENCIALES EN LA DIRECCION DE ASEGURAMIEN TO Y GARANTIA DEL DERECHO A LA SALUD EN LOS PROCESOS DE AFILIACIO N Y NOVEDADES PRESENTADOS POR LAS EPS CON EL FIN DE ALCANZAR EL"/>
        <s v="PRESTAR LOS SCIOS EN LO PROCESOS DE DIAGNOSTICO POR BIOLOGIA MOLE CULAR CONFIRMACION, REFERENCIA CONTRAREF, Y CONTROL DE CALIDAD DE  LOS PROGRAMAS DE VIGILANCIA DE ENFERMEDADES EN EL LABORATORIO"/>
        <s v="PRESTAR LOS SCIOS PROFES. EN LA DIR. DE ASEGURAM. Y GARANTIA DEL DERECHO A LA SALUD EN EL APOYO AL SEGUIMIENTO DE LA EJECUCION P/P TAL Y F/RA DE LOS PROYECTOS A CARGO DE LA DIR.CON EL FIN DE ALC"/>
        <s v="PRESTAR LOS SCIOS PROFESIONALES PARA FORTALECER LAS ACCIONES DE C OMUNICACION  EXTERNA DIRIGIDAS A LOS ACTORES DE SECTOR SALUD TENI ENDO EN CUENTA EL NVO MODELO DE ATENCION SALUD REORGA. Y EL PDD"/>
        <s v="PRESTAR LOS SERV ASISTENCIALES EN LA DIRECCION DE ASEGURAMIENTO Y  GARANTIA DEL DERECHO A LA SALUD A LOS PROCESO DE AFILIACION Y NO VEDADES PRESENTADAS POR LAS EPS CON EL FIN DE ALCANZAR EL ASEGU"/>
        <s v="PRESTAR LOS SERV PROFESIONALES ESPECIALIZADOS PARA REALIZAR ORIEN TACION Y ACOMPA;AMIENTO SOBRE EL SGSSS Y Y EN ACTIVIDADES DE SOPO RTE ADMINI A NIVEL INSTITUCIONAL PROPIAS DE LA DIRECCION DE SER"/>
        <s v="PRESTAR LOS SERV TECNICOS PARA LA ORG Y MANOEJP DE LOS EXPED CON SANCION PECUNIARIA A FAVOR DEL FFDS, PARA EL FORTALECIMIENTO DE L A GESTION INSTITUCIONAL"/>
        <s v="PRESTAR LOS SERVICIOS DE APOYO EN LA DIAGRAMACION DE PRODUCTOS ED ITORIALES Y PIEZAS COMUNICATIVAS DESARROLLADAS EN CUMPLIMIENTO DE L NUEVO MODELO DE SALUD, LA REORGANIZACION DEL SECTOR SALUD Y E"/>
        <s v="PRESTAR LOS SERVICIOS DE SOPORTE TECNICO Y DE MESA DE AYUDA EN TE CNOLOGIAS DE LA INFORMACION Y COMUNICACIONES - TIC A LOS USUARIOS DE LA SECRETARIA DISTRITAL DE SALUD."/>
        <s v="PRESTAR LOS SERVICIOS DE SOPORTE TECNICO Y DE MESA DE AYUDA EN TE CNOLOGIAS DE LA INFORMACION Y COMUNICACIONES TIC A LOS USUARIOS D E LA SECRETARIA DISTRITAL DE SALUD - S.D.S"/>
        <s v="PRESTAR LOS SERVICIOS DE SOPORTE TECNICO Y DE MESA DE AYUDA EN TE CNOLOGIAS DE LA INFORMACION Y COMUNICACIONES TIC A LOS USUARIOS D E LA SECRETARIA DISTRITAL DE SALUD."/>
        <s v="PRESTAR LOS SERVICIOS DE SOPORTE TECNICO Y MESA DE AYUDA EN TECNO LOGIAS DE LA INFORMACION Y COMUNICACIONES TIC A LOS USUARIOS DE L A SDS."/>
        <s v="PRESTAR LOS SERVICIOS EN ACTIVIDADES TECNICAS Y ADMINISTRATIVAS A LA SUBSECRETARIA DE GESTION TERRITORIAL PARTICIPACION Y SERVICIO A LA CIUDADANIA."/>
        <s v="PRESTAR LOS SERVICIOS EN LA DIRECCION DE ASEGURAMIENTO Y GARANTIA DEL DERECHO A LA SALUD REQUERIDOS PARA APOYAR LA GESTION PARA ALC ANZAR EL ASEGURAMIENTO SOCIAL UNIVERSAL."/>
        <s v="PRESTAR LOS SERVICIOS PROFESIONALES EN LA DIRECCION DE ASEGURAMIE NTO Y GARANTIA REALIZANDO EL SEGUIMIENTO A LOS OBJETIVOS RELACION ADA CON LA CENTRAL UNICA DE REFERENCIA CONTRAREFENCIA EN LAS AC"/>
        <s v="PRESTAR LOS SERVICIOS PROFESIONALES EN LA SUSTANCIACION DE LOS PR OCESOS ADMINISTRATIVOS SANCIONATORIOS HIGIENICOSANITARIOS DE LA S UBSECRETARIA DE SALUD PUBLICA, EN EL MARCO DEL PLAN DE INTERVEN"/>
        <s v="PRESTAR LOS SERVICIOS PROFESIONALES ESPECIALIZADOS EN EL DESPACHO DE LA SUBSECRETARIA DE SERVICIOS DE SALUD Y ASEGURAMIENTO EN LA F ORMULACION, AJUSTE Y SEGUIMIENTO FINANCIERO Y PRESUPUESTAL A LO"/>
        <s v="PRESTAR LOS SERVICIOS PROFESIONALES ESPECIALIZADOS EN LA DIRECCIO N FINANCIERA - COBRO COACTIVO , PARA EL DESARROLLAR LAS ACTIVIDAD ES TENDIENTES A LA RECUPERACION DE LAS ACREENCIAS A FAVOR DEL F"/>
        <s v="PRESTAR LOS SERVICIOS PROFESIONALES ESPECIALIZADOS GESTIONANDO LA S ACTIVIDADES DE COBRO COACTIVO A FAVOR DEL FFDS , PARA EL FORTAL ECIMIENTO DE LA GESTION INSTITUCIONAL."/>
        <s v="PRESTAR LOS SERVICIOS PROFESIONALES ESPECIALIZADOS PARA BRINDAR O RIENTACION Y ACOMPANAMIENTO POR SUB RED A LAS OFICINAS DE PARTICI PACION SOCIAL Y SERVICIO AL CIUDADANO DE LA ESE, EPS, IPS DEL D"/>
        <s v="PRESTAR LOS SERVICIOS PROFESIONALES ESPECIALIZADOS PARA LA ARTICU LACIÓN DE LAS ACCIONES EN SALUD PÚBLICA DIRIGIDAS A LA PREVENCIÓN , MITIGACIÓN Y REDUCCIÓN DE DA:OS EN LA POBLACION CON USO Y ABU"/>
        <s v="PRESTAR LOS SERVICIOS PROFESIONALES ESPECVIAL EN ;LA DIR FINANCIE RA EN EL AREA DE CONTABILIDAD  PARA LA IMPLEMENTACION DEL NUEVO M ARCO NORMATIVO Y EL FORTALECIMOENTO DE LA GESTION INSTITUCIONAL"/>
        <s v="PRESTAR LOS SERVICIOS PROFESIONALES PARA LA GESTION DE LOS SISTEM AS DE INFORMACION DE LA DIRECCION DE SERVICIO A LA CIUDADANIA (SI STEMA DE QUEJAS Y SOLUCIONES SIDMA)."/>
        <s v="PRESTAR LOS SERVICIOS PROFESIONALES PARA LA GESTION DE LOS SISTEM AS DE INFORMACION DE LA DIRECCION DE SERVICIO A LA CIUDADANIA (SI STEMA DISTRITAL DE QUEJAS Y SOLUCIONES SIDMA)"/>
        <s v="PRESTAR SCIO ADMINISTRATIVO PARA LA EJECUCION DE LOS PROCESOS SAN CIONATORIOS HIGIENICO SANITARIOS DE LA SUBSECRETARIA DE SALUD PUB LICA EN EL MARCO DEL PIC."/>
        <s v="PRESTAR SCIO PARA EL ANALISIS Y GESTION DE MERCADEO SOCIAL Y CIEN TIFICO DEL HEMOCENTRO EN TRANSICION AL IDCBIS"/>
        <s v="PRESTAR SCIO PARA REALIZAR ACTIVIDADES OPERATIVAS EN EL LABORATOR IO DE HLA DEL HEMOCENTRO EN TRANSICION AL IDCBIS."/>
        <s v="PRESTAR SCIO PROF Y ASIST. TECNICA EN LA DIR DE PLANEACION SECTOR IAL EN LA GESTION Y ANALISIS DE LA INFO. DEL SECTOR SALUD INCLUYE NDO LA GESTION DE LOS REGISTROS INDIV. DE LA PREST DE SCIO DE S"/>
        <s v="PRESTAR SCIO PROF. ESPEC.EN LA DIR F/RA,PRE/PTO PARA EL MANEJO PR ESUP/TAL DEL FFDS EN LO REALCIONADO CON LA IMPLEM. DEL MODULO PRE DIS TANTO EN FORMA INDIV.COMO LA ETAPA DE INTEGR.CON LOS DEMAS"/>
        <s v="PRESTAR SCIO PROFES. EN LA SUSTENTACION EN LOS PROCESOS ADMINISTR ATIVOS SANCIONATORIOS HIGIENICOSANITARIOS DE LA SSPEN EL MARCO DE L PIC"/>
        <s v="PRESTAR SCIO PROFESIONALES EN EL MANTEN. DEL SIST. INTEGRADO DE G ESTION Y MEJORAMIENTO CONTINUO DE LOS PROCESOS  A CARGO DE LA OF.  JURIDICA CONFORME A LAS NORMAS DE CALIDAD VIGENTES."/>
        <s v="PRESTAR SCION EL LA DIR DE ASEGURAMIENTO CON EL PROPOSITO DE IDEN TIFICAR Y DEFENIR LOS MONTOS FACTURADOS POR LA EPS E IPS POR CONC EPTOS DE LA P. DE SCIO DE SALUD A LA POBLACION POBRE NO ASEGURA"/>
        <s v="PRESTAR SCION EN LA DAGDS CON EL PROPOSITO DE IDENTIFICAR Y DEFIN IR LOS MONTOS FACTURADOS POR LA EPS E IPS POR CONCEPTOS DE LA PRE STACION DE SCIOS DE SALUD A CARGO DEL FFDS CON EL FIN DE GARANT"/>
        <s v="PRESTAR SCIOS A LA DGTH EN LA EJECUCION Y SEGUIMIENTO DE LOS PROG RAMAS INSTITUCIONALES DE BIENESTRA E INCENTIVOS DE LA ENTIDAD ASI  COMO LA CONSOLIDACION Y ANALISIS DE LAS ENCUESTAS DE SATISFACC"/>
        <s v="PRESTAR SCIOS A LA DIR ASEGURAMIENTO CON EL FIN DE DESARROLLAR LO S OBJETIVOS RELACIONADOS CON LA CENTRAL UNICA DE REFERENCIA Y CON TRAREFER. EN LAS ACTIVIDADES DE ELECTIVAS Y AUTORIZACION DE PRE"/>
        <s v="PRESTAR SCIOS A LA DIR. DE GESTION DE T. HUMANO EN LA ORGANIZACIO N DE LA H. DE VIDA DE LOS FUNCIONARIOS Y EXFUNCIONARIOS DE LA SDS  ASI COMO LA ORGANIZACION Y TRANSF. DEL ARCHIVO FISICO A CARGO"/>
        <s v="PRESTAR SCIOS ASIST.A LA DIR. DE ASEGURAM. Y GARANTIA DEL DER. A LA SALUD EN TEMAS RELACIONADOS CON EL; SOPORTE DOCUMENTAL, ARCHIV O Y DEMAS NECESIDADES DEL SCIO COMO APOYO ADM. CON EL FIN DE GAR"/>
        <s v="PRESTAR SCIOS ASISTENC. PARA EL CENTRO DE INVESTIGACION Y EDUCACI ON PARA EL FORTALECIMIENTO Y FUNCIONAMIENTO DEL PUNTO VIVE DIGITA L DEL PROYECTO."/>
        <s v="PRESTAR SCIOS ASISTENCIALES A LA DIR DE INFRAEST. T TECNOL. DE LA  SDS DANDO SOPORTE A LA GESTION DOCUMENTAL Y DE ARCHIVO QUE SE GE NERE CON OCASION DEL DESRROLLO Y EJECUCION DE LOS PROYECTOS DE"/>
        <s v="PRESTAR SCIOS ASISTENCIALES A LA DIR. DE ASEGURAM. Y GARANTIA AL DER A LA SALUD EN TEMAS RELACIONADOS CON EL SOPORTE DOCUMENTAL AR CHIVO Y LAS DEMAS NECESIDADES DEL SCIO COMO APOYO ADMIN. CON EL"/>
        <s v="PRESTAR SCIOS ASISTENCIALES EN EL DESARROLLO DE ACTIVIDADES ADMIN ISTRATIVAS QUE FAVOREZCAN EL ABORDAJE LA GESTION COMPARTIDA DEL R IESGO EN EL MARCO DEL MODELO DE ATENCION INTEGRAL EN SALUD."/>
        <s v="PRESTAR SCIOS ASISTENCIALES EN LA DAGDS A LOS PROCESOS DE AFILIAC ION Y NOVEDADES PRESENTADAS POR LAS EPS CON EL FIN DE LACANZAR EL  ASEGURAMIENTO SOCIAL UNIVERSAL."/>
        <s v="PRESTAR SCIOS ASISTENCIALES EN LA DAGDS A LOS PROCESOS DE AFILIAC ION Y NOVEDADES PRESENTADOS POR LA EPS CON EL FIN DE ALCANZAR EL ASEGURAMIENTO SOCIAL UNIVERSAL."/>
        <s v="PRESTAR SCIOS ASISTENCIALES EN LA DAGDS A LOS PROCESOS DE AFILIAC ION Y NOVEDADES PRESENTADOS POR LAS EPS CON EL FIN DE ALCANZAR EL  ASEGURAMIENTO SOCIAL UNIVERSAL."/>
        <s v="PRESTAR SCIOS COMO AUXILIAR DE LABORATORIO EN LOS PROCESOS DE REC EPCION DISTRIBUCION APRERSTAMIENTO PARA EL PROCESAMIENTO DE MUEST RAS DE LAB. ASI COMO LA GESTION A LA INFORMACION RESULTANTE."/>
        <s v="PRESTAR SCIOS COMO AUXILIAR DE LABORATORIO EN LOS PROCESOS DE REC EPCION DISTRIBUCION APRESTAMIENTO PARA EL PROCESAMIENTO DE MUESTR AS DE LABORATORIO ASI COMO LA GESTION DE LA INFO RESULTANTE."/>
        <s v="PRESTAR SCIOS COMO AUXILIAR DE LABORATORIO EN LOS PROCESOS DE REC EPCION DISTRIBUCION APRESTAMIENTO PARA PROCESAMIENTO DE MUESTRAS DE LABORATORIO ASI COMO LA GESTION DE LA INFORMACION RESULTANTE."/>
        <s v="PRESTAR SCIOS COMO PROFES. ESPEC. EN LA DIRECCION F/RA P/PTO EN L A PROGRAMACION, EJECUCION SEGUIMIENTO Y CONTROL DEL P/PTO DE INV.  DEL FFDS EN EL MARCO DE LAS NORMAS P/TALES Y DE CALIDAD  PARA"/>
        <s v="PRESTAR SCIOS COMO TECNOLOGO EN LA DR.F/RA, CONTABILIDAD, PARA RE ALIZAR ACTIVIDADES DE GESTION DOCUMENTAL CONTABLE, PARA EL FORTAL ECIMIENTO DE LA GESTION INSTITUCIONAL."/>
        <s v="PRESTAR SCIOS DE APOYO A LA DPSPARA LA GESTION DE INFO DE LOS REG ISTROS INDIVIDUALES DE (RIPS) REPORTADOS POR LOS PRESTADORES DE S CIOS DE SALUD EN EL D.C."/>
        <s v="PRESTAR SCIOS DE APOYO ADMINISTRATIVO EN EL PROCESO DE ADMINISTRA CION DE BIENES MUEBLES EN EL ALMACEN DE LA ENTIDAD."/>
        <s v="PRESTAR SCIOS DE APOYO ADMINISTRATIVO EN EL PROCESO DE INVENTARIO S DE BIENES MUEBLES DE LA ENTIDAD."/>
        <s v="PRESTAR SCIOS DE APOYO ADMINISTRATIVO EN LA RADICACION  Y CONTROL  DE CORRESPONDENCIA EN LA SDS."/>
        <s v="PRESTAR SCIOS DE APOYO ADMINISTRATIVO EN LA RADICACION Y CONTROL DE CORRESPONDENCIA EN LA SDS"/>
        <s v="PRESTAR SCIOS DE APOYO ADMINISTRATIVO EN LA RADICACION Y CONTROL DE CORRESPONDENCIA EN LA SDS."/>
        <s v="PRESTAR SCIOS DE APOYO ADMINISTRATIVO EN LAS ACTIVIDADES DESARROL LADAS EN LA DIRECCION DE CALIDAD DE SERVICIOS DE SALUD."/>
        <s v="PRESTAR SCIOS DE APOYO ADMINISTRATIVO EN LOS PROCESOS DE GESTION DOCUMENTAL EN LA SDS."/>
        <s v="PRESTAR SCIOS DE APOYO ADMINISTRATIVO PARA EL MANEJO DEL CONMUTAD OR DE LA SDS"/>
        <s v="PRESTAR SCIOS DE APOYO ADMINISTRATIVOS EN LA RADICACION Y CONTROL  DE CORRESPONDENCIA EN LA SDS."/>
        <s v="PRESTAR SCIOS DE APOYO ASISTENCIAL EN EL MANTENIMIENTO Y ACTIVIDA DES DE ADECUACION EN LAS INSTALACIONES DE LA SDS Y SUS SEDES EN C USTODIA."/>
        <s v="PRESTAR SCIOS DE APOYO ASISTENCIAL EN MANTENIMIENTO Y ACTIVIDADES  DE ADECUACION EN LAS INSTALACIONES DE LA SDS Y SUS REDES EN CUST ODIA."/>
        <s v="PRESTAR SCIOS DE APOYO PARA EL DESARROLLO DE ACTIVIDADES DE INSPE CCION VIGILACIA Y SEGUIMIENTO A ENTIDADES ADMINISTRADORAS DE PLAN ES DE BENEFICIOS DEL DC CON EL FIN DE FORTALECER LA INSTITUCION"/>
        <s v="PRESTAR SCIOS DE APOYO PARA EL DESARROLLO DE ACTIVIDADES DE INSPE CCION VIGILANCIA Y SEGUIMIENTO A ENTIDADES ADMINIST. DE PLANES DE  BENEFICIOS DEL D.C CON EL FIN DE FORTALECER LA INSTITUCIONALID"/>
        <s v="PRESTAR SCIOS DE APOYO PARA EL DESARROLLO DE ACTIVIDADES DE INSPE CCION VIGILANCIA Y SEGUIMIENTO A ENTIDADES ADMINISTRADORAS DE PLA NES DE BENEFICIOS DEL DC. CON EL FIN DE FORTALECER LA ONSTITUCI"/>
        <s v="PRESTAR SCIOS DE APOYO PARA EL SCIO ADMINISTRATIVO F/ERO Y CONTAB LE A LA EJECUCION DE LOS CONTRATOS INTERADMINISTRATIVOS DEL PIC S SUSCRITOS A FFDS/SDS Y LAS ESE DE LA RED ADSCRITA A LA SDS."/>
        <s v="PRESTAR SCIOS DE APOYO PARA REALIZAR EL  REGISTRO FOTOGRAFICO DE TODOS LOS PROCESOS PROGRAMAS Y PROYECTOS GESTIONADOS A TRAVES DE LA OF. ASES. DE COMUNIC. EN EL MARCO DEL NUEVO MOD. DE SALUD, LA"/>
        <s v="PRESTAR SCIOS DE APOYO TECNICO ADMINISTRATIVO EN LAS ACTIVIDADES DESARROLLADAS EN LA DIRECCION DE CALIDAD DE SCIOS DE SALUD"/>
        <s v="PRESTAR SCIOS DE APOYO TECNICO EN EL PROCESO DE INVENTARIOS DE BI ENES MUEBLES DE LA ENTIDAD."/>
        <s v="PRESTAR SCIOS DE APOYO TECNICO EN LAS ACTIVIDADES RELACIONADAS CO N LA CUSTODIA MANEJO Y ORGANIZACION DEL ARCHIVO DE GESTION A CARG O DE LA SUBDIR. DE CONTRATACION."/>
        <s v="PRESTAR SCIOS DE APOYO TECNICO EN LAS ACTIVIDADES RELACIONADAS CO N LA CUSTODIA, MANEJO Y ORGANIZACION DEL ARCHIVO DE GESTION A CAR GO DE LA SUBDIRECCION DE CONTRATACION."/>
        <s v="PRESTAR SCIOS DE APOYO TECNICO EN LOS PROCESOS DE GESTION DOCUMEN TAL DE LA SECRETARIA DISTRITAL DE SALUD."/>
        <s v="PRESTAR SCIOS DE APOYO TECNICO REALIZANDO LABORES DE DISENO EN OF ICINA ABIERTA EN LAS INSTALACIONES DE LA SDS Y SUS SEDES EN CUSTO DIA."/>
        <s v="PRESTAR SCIOS DE APOYOADMINISTRATIVO EN LOS PROCESOS DE GESTION D OCUMENTAL EN LA SDS."/>
        <s v="PRESTAR SCIOS EN ANALISIS DE LABORATORIO PARA VIGILANCIA DE ENFER MEDADES."/>
        <s v="PRESTAR SCIOS EN L,OS PROCESOS DE DIAGNOSTICO CONFIRMACION REFERE NCIA Y CONTRAREF, Y CONTROL DE CALIDAD DE LOS PROGRAMAS DE VIGILA NCIA DE ENFERMEDADES EN EL LAB. DE SALUD PUBLICA."/>
        <s v="PRESTAR SCIOS EN LA DAGDS APOYANDO EL PROCESAMIENTO DE LA INFO. D E LA BASE DE DATOS Y DE LOS SIST. DE ONFO. DEL REGIMEN SUBSIDIADO  EN SALUD DEL DC CON EL FIN DE ALCANZAR EL ASEGURAMIENTO SOCIAL"/>
        <s v="PRESTAR SCIOS EN LA DAGDS EN EL DESARROLLO DE LOS OBJETIVOSRELACI ONADOS CON LA GARANTIA DE LA CALIDAD EN EL PROCESO RTA TRAMITE SE GUIMIENTO Y CIERRE DE LA PETICIONES QUEJAS Y RECLAMOS CON EL FI"/>
        <s v="PRESTAR SCIOS EN LA DIR ASEG. CON EL PROPOSITO DE IDENTIFICAR Y D EFINIR LOS MONTOS FACTURADOS POR LA EPS E IPS POR CONCEPTO DE LA PRESTACION DE SCIOS DE SALUD A CARGO DEL FFDS CON EL FIN DE GARA"/>
        <s v="PRESTAR SCIOS EN LA DIR ASEGURAM. EN LOS PROCESOS Y PROCEDIMIENTO S ADMINISTRAT. DERIVADOS DE LA AUDITORIA Y CONCILIACION DE CUENTA S MEDICAS POR CONCEPTO DE SCIOS DE SALUD A CARGO DEL FFDS CON E"/>
        <s v="PRESTAR SCIOS EN LA DIR DE ASEG/TO Y GARANTIA DEL DER. DE SALUD E N DESARROLLO DE LOS OBJ. RELACIONADOS CON LA GARAN. DE LA CALIDAD  EN EL PROC. RTA,TRAMITE,SEGUIMIENTO Y CIERRE DE PETICI. QUEJAS"/>
        <s v="PRESTAR SCIOS EN LA DIR DE ASEGUR. CON EL PROPOSITO DE IDENTIFICA R Y DEFINIR LOS MONTOS FACTURADOS POR LA EPS-IPS POR CONCEPTO DE LA P. DE SCIOS DE SALUD A CARGO DEL FFDS CON EL FIN DE GARANTIZA"/>
        <s v="PRESTAR SCIOS EN LA DIR DE ASEGURAM. CON EL PROPOSITO DE IDENTIFI CAR Y DEFINIR LOS MONTOS FACTUR. POR LA EPS E IOS POR CONCEPTO DE  LA PREST DE SCIOS DE SALUD A CARGO DEL FFDS CON EL FIN DE GARA"/>
        <s v="PRESTAR SCIOS EN LA DIR DE ASEGURAM. CON EL PROPOSITO DE IDENTIFI CAR Y DEFINIR LOS MONTOS FACTURADOS POR LA EPS E IPS POR CONCEPTO  DE LA PRESTACION DE SCIOS DE SALUD A CARGO DEL FFDS CON EL FIN"/>
        <s v="PRESTAR SCIOS EN LA DIR DE ASEGURAM. Y GARANTIA DEL DERECHO A LA SALUD EN ACTIVIDADES RELACIONADAS CON EL SOPORTE NECESARIO PARA E L SEGUIM. A LOS CUMPLIM. A LOS FALLOS DE TUTELAS ACTUALI. Y SOPO"/>
        <s v="PRESTAR SCIOS EN LA DIR, DE ASEGURAM. CON EL PROPOSITO DE IDENTIF ICAR Y DEFINIR LOS MONTOS FACTURADOS POR LA EPS E IPS POR CONCEPT O DE LA PREST DE SCIOS DE SALUD A CARGOS DEL FFDS CON EL FIN DE"/>
        <s v="PRESTAR SCIOS EN LA DIR. DE ASEGURAM Y GARANTIA DEL DERECHO A LA SALUD EN DESARROLLO DE LOS OBJETOS RELACIONADOS CON LA GARANTIA D E LA CALIDAD EN EL PROCESO DE RTA TRAMITE SEGUIMIENTO Y TRAMITE"/>
        <s v="PRESTAR SCIOS EN LA DIR. DE ASEGURAM. CON EL PROPOSITO DE IDENTIF ICAR Y DEFINIR LOS MONTOS FACTURADOS POR LA EPS E IPS POR CONCEPT O DE LA PRESTACION DE SCIOS DE SALUD A CARGO DEL FFDS-SDS CON E"/>
        <s v="PRESTAR SCIOS EN LA DIR. DE ASEGURAM. CON EL PROPOSITO DE IDENTIF ICAR Y DEFINIR LOS MONTOS FATURADOS POR LA EPS E IPS POR CONCEPTO  DE LA P. DE SCIO DE SALUD A CARGO DEL FFDS-SDS CON EL FIN DE G"/>
        <s v="PRESTAR SCIOS EN LA DIR. DE ASEGURAM. Y GARANTIA DEL DERECHO A LA  SALUD EN LAS ACTIV. RELACIONADAS CON EL SOPORTE NECESARIO PARA E L SEG. A LOS CUMPLIMI. A LOS FALLOS DE TUTELA ACT Y SOPORTE DOC"/>
        <s v="PRESTAR SCIOS EN LA DIR. DE ASEGURAMIENTO CON EL PROPOSITO DE IDE NTIFICAR Y DEFINIR LOS MONTOS FACTUR. POR LA EPS E IPS POR LA PRE STACION DE SCIOS DE SALUD A CARGO DEL FFDS CON EL FIN DE GARANT"/>
        <s v="PRESTAR SCIOS EN LA DIR. DE ASEGURAMIENTO CON EL PROPOSITO DE IDE NTIFICAR Y DEFINIR LOS MONTOS FACTURADOS POR LA EPS Y LA IPS SALU D-FFDS CON EL FIN DE GARANTIZAR LA PRESTACION DE SCIOS DE SALUD"/>
        <s v="PRESTAR SCIOS EN LA DIR. DE GESTION DE T. HUMANO EN LA REVISION,C ORRECCION Y ACTUALIZACION DE LAS HISTORIAS LABORALES  DE LOS SERV IDORES PUBLICOS DE LA SDS."/>
        <s v="PRESTAR SCIOS EN LA REALIZACION DE PRUEBAS ANALITICAS EN MICROBIO LOGIA DE ALIMENTOS AGUAS Y BEBIDAS ALCOHOLICAS EN APOYO A LA VIGI LANCIA EN SALUD PUBLICA."/>
        <s v="PRESTAR SCIOS EN LA SUBDIR. DE CONTRATACION EN LAS ACTIVIDADES RE LACIONADAS CON LOS PROCESOS CONTRACTUALES ASI COMO LA CONSOLIDACI ON Y SEGUIMIENTO DE LOS PQRS."/>
        <s v="PRESTAR SCIOS EN LA SUBDIRECCION DE CONTRATACION  EN LAS ACTIVIDA DES RELACIONADAS CON LOS PROCESOS CONTRACTUALES EN TODAS SUS ETAP AS Y MODALIDADES."/>
        <s v="PRESTAR SCIOS EN LA SUBDIRECCION DE CONTRATACION EN LA ACTIVIDADE S RELACIONADAS CON LOS PROCESOS CONTRACTUALES EN TODAS SUS ETAPAS U MODALIDADES."/>
        <s v="PRESTAR SCIOS EN LOS PREOCESOS DE DIAGNOSTICO POR BIOLOGIA MOLECU LAR CONFIRMACION REFERENCIA-CONTRAREF, Y CONTROL DE CALIDAD DE LO S PROGRAMAS DE VIGILANCIA DE ENFERMEDADES EN EL LABORATORIO DE"/>
        <s v="PRESTAR SCIOS EN LOS PROCES. DE DIAGNOSTICO CONFIRMACION REFERENC IA CONTRAREF,Y CONTROL DE CALIDAD DE LOS PROGRAMAS DE VIGILANCIA DE ENFERMEDADES EN EL LABORATORIO DE SALUD PUBLICA."/>
        <s v="PRESTAR SCIOS EN LOS PROCESOS DE DIAGNOSTICO CONFIRMACION REFEREN CIA CONTRAREFERENCIA Y CONTROL DE CALIDAD DE LOS PROGRAMAS DE VIG ENCIA DE ENFERMEDADES EN EL LABORATORIO DE SALUD PUBLICA."/>
        <s v="PRESTAR SCIOS EN LOS PROCESOS DE DIAGNOSTICO CONFIRMACION REFEREN CIA Y CONTRAREFERENCIA Y CONTROL DE CALIDAD DE LOS PROGRAMAS DE V IGILANCIA DE ENFERMEDADES EN EL LSP Y PARTICIPAR EN EL DESARROL"/>
        <s v="PRESTAR SCIOS EN LOS PROCESOS DE DIAGNOSTICO CONFIRMACION REFEREN CIA,CONTRAREFERENCIA Y CONTROL DE CALIDAD DE LOS PROGRAMAS DE VIG ILANCIA DE ENFERMEDADES EN EL LABORATORIO SALUD PUBLICA."/>
        <s v="PRESTAR SCIOS EN LOS PROCESOS QUE SE ADELANTAN DEL LABORATORIO DE  ANALISIS FISICO QUIMICO DE ALIMENTOS EN LO RELACIONADO A PROCESO S ANALITICOS."/>
        <s v="PRESTAR SCIOS EN PROCESOS ANALITICOS DEL LABORATORIO DE SALUD PUB LICA."/>
        <s v="PRESTAR SCIOS ESPEC. EN LA DIR A ENTIDADES PUBLICAS DEL S. SALUD EN MATERIA DE PRODUCCION Y CALIDAD EN LA PRESTACION DE S. DE SALU D DE LA ESE Y PROYECTOS DE INVERS.DE LAS SUBREDES I.SCIO DE SALU"/>
        <s v="PRESTAR SCIOS ESPEC. EN LA DIR DE ANALISIS DE ENTIDADES PUB. DEL SECTOR SALUD EN MATERIA DE EVALUACION Y SEGUIMIENTO PRESUP. DE LA S SUBREDES INTEGRADAS DE SCIOS DE SALUD E.S.E EN EL MARCO DEL MO"/>
        <s v="PRESTAR SCIOS ESPEC. EN LA DIR DE ANALISIS DE ENTIDADES PUBLICAS  DEL SECTOR SALUD EN MATERIA F/ERA Y CONTABLE DE LAS SISS EMPRESA S SOC DEL ESTADO EN EL MARCO DE MODELO DE ATENCION INT EN SALUD"/>
        <s v="PRESTAR SCIOS ESPEC. EN LA DIR DE ANALISZIS DE ENTIDADES PUB. DEL  SECTOR SALUD EN MATERIA DE PRODUCC Y CALIDAD EN LA PRESTACION DE  SCIOS DE SALUD DE LAS ESE Y PROY.DE INV DE LAS SUBREDES INTEG"/>
        <s v="PRESTAR SCIOS ESPEC. EN LA DIR DE PLANEAC. SECTORIAL EN CUMPLIMIE NTO DEL PROC. DE ANALISIS DE SITUACION DE SALUD DE LA POBLACION D E BTA DC. EN EL DESARROLLO DEL FORTALECIMIENTO D ELA GESTION IN"/>
        <s v="PRESTAR SCIOS ESPEC. EN LA DIR. DE PLANEACION SECTORIAL EN CUMPLI M. DEL PROCESO DE PLANEA, PROGRA Y SEGUIMIENTO DE LA GESTION DEL SECTOR SALUD PARA LOS GRUPOS POBLACIONALES DE INFANCIA, ADOLESCE"/>
        <s v="PRESTAR SCIOS ESPEC. EN LA DPS EN EL PROCESO DE GESTION DE POLITI CAS PUBLICAS DE SALUD RECONOCIENDO LAS DIFERENCIAS POBLACIONALES Y TERRITORIALES Y LIDERAR LA GESTION TRANSECTORIAL ORIENTANDO"/>
        <s v="PRESTAR SCIOS ESPEC. EN LA DPS EN EL PROCESO DE PROGRAMACION SEGU IMIENTO Y EVALUACION DE LOS PLANES DE PROGRAMAS Y PROYECTOS DE S.  PUBLICA PIC, EN EL DESARROLLO DEL FORTALECIMIENTO EN LA GESTIO"/>
        <s v="PRESTAR SCIOS ESPEC. EN LA DPS EN LA GESTION DE INFO. Y ANALISIS  DE LOS RIPS REPORTADOS POR LOS PRESTADORES DE SCIOS DE SALUD EN EL DC. EN EL DESARROLLO DEL FORTALECIMIENTO DE LA GESTION INSTIT."/>
        <s v="PRESTAR SCIOS ESPEC. EN PROYECTO REMUNERACION PAGO POR RED CON IN CENTIVOS DE DESEMP[ENOS, EN CUMPLIMIENTO DE LA POLITICA PUBLICA D ISTRITAL DE SALUD EN EL MARCO DE MODELO DE ATENCION INTEGRAL DE"/>
        <s v="PRESTAR SCIOS ESPEC. EN PROYECTO REMUNERACION PAGO POR RED CON IN CENTIVOS DE DESEMPE;O EN CUMPLIMIENTO DE LA POLITICA PUB. DISTR. DE SALUD EN EL MARCO DE MODELO DE ATENCION INTEGRAL EN SALUD."/>
        <s v="PRESTAR SCIOS ESPEC. PARA EL SEGUIMIENTO INTEGRAL TECNICO ADMINIS TRAT. F/ERO Y CONTABLE A LA EJECUCION DE LOS CTOS INTERADMINISTRA T. DEL PIC SUSCRITOS ENTRE FFDS/SDS Y LAS ESE DE LA RED ADSCREI"/>
        <s v="PRESTAR SCIOS ESPEC. PARA EL SEGUIMIENTO INTEGRAL TECNICO ADMINIS TRATIVO F/ERO Y CONTABLE A LA EJECUCION DE LOS CTOS INTEADMINISTR ATIVOS DEL PIC SUSCRITOS ENTRE FFDS/SDS Y LAS ESE DE LA RED ADS"/>
        <s v="PRESTAR SCIOS ESPEC. PARA EL SEGUIMIENTO INTEGRAL TECNICO ADMINIS TRATIVO,F/ERO Y CONTABLE A LA EJECUCION DE LOS CTOS INTERADMINIST RATIVOS DEL PIC SUSCRITOS ENTRE FFDS/SDS Y LAS ESE DE LA RED AD"/>
        <s v="PRESTAR SCIOS ESPEC. PARA EL SEGUIMIENTO INTEGRAL,TECNICO ADMINIS TRATIVO F/RO Y CONTABLE A LA EJECUCION DE CTOS INTERADMINIT DEL P IC SUSCRITOS ENTRE FFDS/SDS Y LAS ESE DE LA RED ADSCRITA A LA S"/>
        <s v="PRESTAR SCIOS ESPEC. PARA EL SEGUIMIENTO TECNICO ADMINISTRATIVO F /ERO Y CONTABLE A LA EJECUCION DE LOS CTOS INTERADMINISTRATIVOS D EL PIC SUSCRITOS ENTRE FFDS/SDS Y LAS ESE DE LA RED ADSCRITA A"/>
        <s v="PRESTAR SCIOS ESPEC. Y DE ASIST TECNICA EN LA DPS EN LO RELACIONA DOP CON LOS MODELOS MATEMATICOS Y ESTADISTICOS COMO SOPORTE PARA LA PROYECCION DE POBLACIONES,LOS ANALISIS Y LA GESTION DEL SECTO"/>
        <s v="PRESTAR SCIOS ESPEC. Y DE ASIST. TECN. EN LA DIR. DE PLANEACION S ECTORIAL EN LA FORMULACION IMPLEMENTACION MONITOREO Y EVALUACION DE PLANES PROGRAMAS Y PROYECTOS DE LARGO MEDIANO Y CORTO PLAZO"/>
        <s v="PRESTAR SCIOS ESPEC. Y DE ASISTENCIA TECNICA EN LA DPS EN EL PROC ESO DE PLANEACION PROGRAMACION,SEGUIMIENTO Y EVALUAION F/ERA DE L A GESTION DEL SECTOR SALUD EN EL PROCESO DE FORTALECIMIENTO DE"/>
        <s v="PRESTAR SCIOS ESPEC.EN LA DIR DE ANALISIS DE ENTIDADES PUBLICAS ,  EN MATERIA F/ERA Y CONTABLE EN LAS SUBREDES INTEGRADAS DE SCIOS DE SALUD EMPRESAS SOC DEL ESTADO EN EL MARCO DEL MODELO DE ATENC"/>
        <s v="PRESTAR SCIOS ESPECI. PARA EL SEGUIMIENTO INTEGRAL TECNICO ADMINI STRATIVOS FINANCIERO Y CONTABLE A LA EJECUCION DE LOS CTOS INTERA DM. DEL PIC SUSCRITOS ENTRE FFDS/SDS Y LAS ESE DE LA RED ADSCRI"/>
        <s v="PRESTAR SCIOS ESPECIALIZADOS EN LA DIR DE ANALISIS DE ENTIDADES P UBL. DEL SEC SALUD EN MATERIA DE GESTION ADMINIST. E INFORMACION DE LAS SUBREDES INTEGRADAS DE SCIOS DE SALUD EMP SOC DEL ESTADO"/>
        <s v="PRESTAR SCIOS ESPECIALIZADOS EN LA DIR. DE PLANEACION SECTORIAL E N CUMPLIMIENTO DEL PROCESO DE ANALISIS DE SITUACION DE SALUD DE L A POBL. DE BTA EN EL DESARROLLO DEL FORTAL. DE LA GESTION INSTI"/>
        <s v="PRESTAR SCIOS MEDICOS ESPEC. PARA LA APROBACION Y LIBERACION DE CORNEAS ESCLERAS Y MEMBRANA AMNIOTICA PARA USO OFTALMICO DEL HEMO CENTRO EN TRANSICION AL IDCBIS."/>
        <s v="PRESTAR SCIOS PARA APOYAR ACTIVIDADES ADMINISTRATIVAS DEDL HEMOCE NTRO EN TRANSICION AL IDCBIS."/>
        <s v="PRESTAR SCIOS PARA APOYAR LA ADMINISTRACIONY AJUSTE A LOS SISTEMA S DE INFORMACION AL HEMOCENTRO EN EL IDCBIS."/>
        <s v="PRESTAR SCIOS PARA EJECUTAR ACTIVIDADES ENFOCADAS AL ANALISIS Y S OPORTE JURIDICO DEL HEMOCENTRO EN TRANSICION AL IDCBIS"/>
        <s v="PRESTAR SCIOS PARA EL FORTALECIMIENTODE LA CALIDAD EN EVENTOS DE INTERES DEL LABORATORIO DE SALUD PUBLICA, BASADO EN LA NORMA ISO 174025."/>
        <s v="PRESTAR SCIOS PARA LA PROMOCION SELECCION RESCATE PROCURACION Y P ROCESAMIENTO DE TEJIDOS DEL HEMOCENTRO EN TRANSICION AL INST. DE CIENCIA,BIOTECNOLOGIA E INNOVACION EN SALUD IDCBIS."/>
        <s v="PRESTAR SCIOS PARA LIDERAR EL LABORATORIO DE CONTROL DE CALIDAD O PERATIVO DEL HEMOCENTRO EN TRANSICION AL IDCBIS."/>
        <s v="PRESTAR SCIOS PARA LIDERAR LA ADMINIST. MANTENIMIENTO Y AJUSTE A LOS SISTEMAS DE INFORMACION DEL HEMOCENTRO EN TRANSICION AL IDCBI S"/>
        <s v="PRESTAR SCIOS PARA LIDERAR LA GESTION ADMINISTRATIVA Y F/ERA EN L A FORMULACION Y EJECUCION DE PROYECTOS Y PLANEACION ESTRATEGICA D EL HEMOCENTRO EN TRANSICION AL IDCBIS"/>
        <s v="PRESTAR SCIOS PARA LIDERAR TECNICAMENTE LA PRODUCCION DE HEMOCOMP ONENTES EN EL BCO DE SANGRE DEL HEMOCENTRO EN TRANSICION AL IDCBI S."/>
        <s v="PRESTAR SCIOS PARA REALIZAR ACTIVIDADES OPERATIVAS EN EL AREA DE PROCESAMIENTO Y DESPACHOS DEL BANCO DE SANGRE DEL HEMOCENTRO EN T RANSICION AL IDCBIS."/>
        <s v="PRESTAR SCIOS PARA REALIZAR ACTIVIDADES OPERATIVAS EN EL LABORATO RIO DE HLA DEL HEMOCENTRO EN TRANSICION AL IDCBIS."/>
        <s v="PRESTAR SCIOS PARA REALIZAR ACTIVIDADES OPERATIVAS EN EL LABORATO RIO DE INMUNOSEROLOGIA DEL HEMOCENTRO EN TRANSICION AL IDCBIS."/>
        <s v="PRESTAR SCIOS PARA REALIZAR ANALISIS EN EVENTOS DE INTERES EN SAL UD PUBLICA."/>
        <s v="PRESTAR SCIOS PARA REALIZAR LA GESTION ADMINISTRATIVA DE LOS COMP ONENTES DE INNOVACION E INVESTIGACION  DEL HEMOCENTRO EN TRANSICI ON AL IDCBIS."/>
        <s v="PRESTAR SCIOS PARA REALIZAR SOPORTE ADMINISTRATIVO. A LOS PROYECT OS DE INVESTIGACION DEL HEMOCENTRO EN TRANSICION AL IDCBIS."/>
        <s v="PRESTAR SCIOS PRF. ESPEC.EN EL PROCESO CONTRAC. DEL SGSS EN SALUD  Y ESTATUTO GRAL DE C/CION DE LA ADMIN PUBLICA EN ARAS DE PREVENI R EL DA;O ANTIJURIDICO ENCAMINADOS A MANTENER PROCESOS EFICIENT"/>
        <s v="PRESTAR SCIOS PROF EN LA EJECUCION Y SEGUIMIENTO DE LAS ACTIVIDAD ES RELACIONADAS CON EL PROC. DE HIGIENE INDUST. EN EL MARCO DEL S UBSISTEMA DE GESTION DE LA SEGUR. Y SALUD EN EL TRABAJO."/>
        <s v="PRESTAR SCIOS PROF ESPEC. EN LA ESTRUCTURACION Y EJECUCIONDE LOS PROYECTOS DE APP EN SALUD"/>
        <s v="PRESTAR SCIOS PROF ESPEC. PARA ASESORAR Y APOYAR LA GESTION DEL P ROCESO CONTRACTUAL DEL SGSS Y EGC DE LA ADM PUBLICA GARANTIZANDO UNA OPTIMA PLANEACION EN ARAS DE PREVENIR EL DANO ANTIJURIDICO"/>
        <s v="PRESTAR SCIOS PROF ESPEC. PARA GESTIONAR EL PROC CONTRACTUAL EN T ODAS SUS ETAPAS DEL SGSS EN SALUD, GARANTIZANDO UNA OPTIMA PLANEA CION ENCAMINADOS A MANTENER PROCESOS EFICIENTES Y EFECTIVOS QUE"/>
        <s v="PRESTAR SCIOS PROF ESPEC. PARA LA REVISION ANALISIS Y VISTO BUENO  DE LOS DOCUMENTOS JURIDICOS PROYECTADOS EN PRIMERA INSTANCIA POR  LOS PROFESIONALES EN DERECHO GENERADOS POR EL INCUMPLIMIENTO D"/>
        <s v="PRESTAR SCIOS PROF ESPECIAL. A LA DIR DE INFRAESTRUCTURA  Y TECNO DE ACUERDO CON EL CONOCIMIENTO TECNICO DE SU PROFESION EN LA EJEC UCION DE LOS DIFERENTES PROYECTOS DE INFRAESTR. HOSPITALARIA"/>
        <s v="PRESTAR SCIOS PROF, EMITIENDO CONCEPTOS TEC. Y LINEAMIENTOS MEDIC OS Q SE REQUIERAN PARA LA DEFENSA DE LAS ACCIONES DE TUTELA PRESE NT POR LOS ACTORES Y/O USUARIOS DEL SGSS EN SDC."/>
        <s v="PRESTAR SCIOS PROF. A LA DAGDS CON EL FIN DE DESARROLLAR LOS OBJE TOS RELACIONADOS CON LA CENTRAL UNICA DE REFERENCIA CONTRAREF, EN  LAS ACTIVIDADES DE ELECTIVAS Y AUTORIZACION DE P. DE SCIOS DE"/>
        <s v="PRESTAR SCIOS PROF. A LA DAGDS EN EL SEGUIMIENTO A LOS CTOS DE SC IOS COMPLEMENTARIOS Y RED ADSCRITA A GARDO DE LA DIR DE ASEGURAM.  CON EL FIN DE GARANTIZAR LA ATENCION A LA POBLACION POBRE NO A"/>
        <s v="PRESTAR SCIOS PROF. A LA DIR DE ANALISIS DE ENTIDADES PUB. DISTRI TALES DE SALUD EN EL SEGUIMIENTO CONTROL Y EVALUACION DEL SISTEMA GRAL DE PARTICIPACIONES Y EN LO ESTABLECIDO EN EL DEC 2193 DE"/>
        <s v="PRESTAR SCIOS PROF. A LA DIR. DE GESTION DE TALENTO HUMANO EN EL PROCESO DE ADECUACION Y AJUSTES REQUERIDOS A LA ESTRUCTURA INTERN A PLANTA DE PERSONAL Y MAN. DE FUNCIONES ASI COMO APOYAR EL PROC"/>
        <s v="PRESTAR SCIOS PROF. A LA DIR. DE INFRAEST. Y TECNOLOGIA REALIZAND O EL SOPORTE REQUERIDO PARA EL MANEJO ADECUADO DE LAS BASES DE DA TOS Y APLICATIVOS SISTEMATIZADOS CON QUE CUENTA LA ENTIDAD PARA"/>
        <s v="PRESTAR SCIOS PROF. BRINDANDO APOYO LEGAL EN LOS TEMAS Q SEAN CO PETENCIA DE LA OFICINA ASESORA JURIDICA DE LA SDS"/>
        <s v="PRESTAR SCIOS PROF. BRINDANDO ASISTENCIA JURIDICA A LADGTH"/>
        <s v="PRESTAR SCIOS PROF. EN EL PROYECTO DE CREACION Y PUESTA EN MARCHA  DE LA ENTIDAD ASESORA DE GESTION ADMINIST. Y TECNICA EN EL MARCO  DEL FORTALECIMIENTO DE LAS POLITICAS DEL SECTOR SALUD."/>
        <s v="PRESTAR SCIOS PROF. EN LA DAGDS EN LA REALIZACION DE LA AUDITORIA  MEDICA SOBRE LA INFO CONTENIDA EN LA FACTURACION Y SUS SOPORTES POR CONCEPTO DE SCIOS DE SALUD CON EL FIN DE GARANTIZAR LA P.S A"/>
        <s v="PRESTAR SCIOS PROF. EN LA DIR  DE ASEGURAMIENTO Y GARANTIA DEL DE ERECHO A LA SALUD EN LA FORMULACION, AJUSTE Y SEGUIMIENTO A LOS P ROYECTOS DE INVERSION CON EL FIN DE ALCANZAR EL ASEGUR. SOCIAL"/>
        <s v="PRESTAR SCIOS PROF. EN LA DIR DE ANALISIS DE ENTID. P. DISTRITALE S DEL SECTOR SALUD EN MATERIA DEL MINITOREO  A LA INFO RELACIONAD A CON EL TALENTO HUMANO VINCULADO A LAS SISS EN EL MARCO MODELO"/>
        <s v="PRESTAR SCIOS PROF. EN LA DIR DE ASEGURAM. Y GARANTIA DEL DERECHO  A LA SALUD EN LOS PROCESOS Y PROCEDIMIENTOS DE LA DIR. CON EL FI N DE GARANTIZAR LA PRESTACION DE LOS SCIO DE SALUD A LA POBL PO"/>
        <s v="PRESTAR SCIOS PROF. EN LA DIR DE ASEGURAMIENTO EN EL APOYO A LOS PROCESOS DE LA DIR CON EL FIN DE GARANTIZAR LA PRESTA DE SCIO DE SALUD A LA POBLAC. POBRE NO ASEGURADA VINCULADOS Y ATENC NO POSS"/>
        <s v="PRESTAR SCIOS PROF. EN LA DIR DE ASEGURAMIENTO Y GARANTIA DEL DER ECHO A LA SALUD EN LA REALIZACION DE LA AUDIT MEDICA SOBRE LA INF ORMACION CONTENIDA EN LA FACTURACION Y SUS SOPORTES POR CONC"/>
        <s v="PRESTAR SCIOS PROF. EN LA DIR DE GESTION DE T. HUMANO EN EL PROCE SO DE ADECUACION Y AJUSTES REQUERIDOS A LA ESTRUCT. INTERNA, PLAN TA DE PERSONAL Y MANUAL DE FUNCIONES ASI COMO APOYAR EL PROCESO"/>
        <s v="PRESTAR SCIOS PROF. EN LA DIR DE PLAN. SECTORIAL EN LA VERIFICACI ON DE ANALISIS DE LA INFO DE LOS REGISTROS INDIV.DE P. SCIOS DE S ALUD *RIPS*Y REALIZAR ANALISIS DE LA GEST F/RA DE LAS LOCALIDAD"/>
        <s v="PRESTAR SCIOS PROF. EN LA DIR DE PLANEACION SECTORIAL EN DESARROL LO DEL PROC.DE ADMIN, EJECUCION Y CONTROLDE LOS RECURSOS DEL SGR ASI COMO EN EL SIST. DE GESTION DE CALIDAD Y SEGUIM EN EL PROCES"/>
        <s v="PRESTAR SCIOS PROF. EN LA DIR F/ERA-CONTABILIDAD PARA REALIZAR EL  ANALISIS DE LOS ESTADOS DE CTA DEL FFDS-SDS ELABORACION DE LAS C ONCILIACIONES BANCARIAS DEL FFDS LA IMPLEMENTACION DEL NVO MARC"/>
        <s v="PRESTAR SCIOS PROF. EN LA DIR. DE BIENES Y SCIOS  PARA LA EJECUCI ON DE LAS ACTIVIDADES RELACIONADAS CON LA IMPLEMENTACION SOSTENIB ILIDAD MANTENIMIENTO Y MEJORAMIENTO  DEL SIST DE GESTION AMBIEN"/>
        <s v="PRESTAR SCIOS PROF. EN LA DIR. DE PLANEACION SECT. EN LA VALIDACI ON Y REPORTE DE LA CTA MENSUAL SEMESTRAL Y ANUAL DE LA CONTRALORI A DE BTA Y DEMAS REPORTES SOLICITADOS POR LOS ENTES DE CONTROL"/>
        <s v="PRESTAR SCIOS PROF. EN LA DIR. F/RA-CONTABILIDAD PARA REALIZAR AC TIVIDADES DE VERIFICACION DE LOS REGISTROS CONTABLES, E IMPLEMENT ACION DEL NVO MARCO NORMATIVO PARA EL FORTALECIMIENTO DE LA GES"/>
        <s v="PRESTAR SCIOS PROF. EN LA DPS EN LA PROGRAMACION SEGUIMIENTO ACTU ALIZACION Y ARMONIZACION DE LA INVERSION DEL FFDS EN EL APLICATIV O SEGPLAN Y EN LAS DEMAS HERRAMIENTAS EN EL DESARROLLO DEL FORT"/>
        <s v="PRESTAR SCIOS PROF. EN LA EJECUCION DE LAS ACTIV. RELACIONADAS CO N LOS PROCESOS A CARGO DE LA DIR ADMIN/VA REALIZAR EL SEGUIM Y AP OPYAR TECNICAM. EL MEJORAMIENTO DE LOS PROCEDIM. PARA EL FORTAL"/>
        <s v="PRESTAR SCIOS PROF. EN LA ELABORACION DE DOCUMENTOS JURIDICOS EN PROMERA INFANCIA GENERADOS CON OCASION DE INVESTIGACIONES ADMINIS TRAT. POR EL INCUMPLIMIENTO DE LOS PRESTADORES DE SCIOS DE SALID"/>
        <s v="PRESTAR SCIOS PROF. EN LA ESTRATEGIA DEL NVO MODELO DE PREST DE S CIOS DE SALUD EN EL MARCO DEL FORTALECIMIENTO DE LAS POLITICAS DE L SECTOR SALUD."/>
        <s v="PRESTAR SCIOS PROF. EN LA GESTION, IMPLEMENTACION Y SEGUIMIENTO D E LAS ACCIONES REALIZADAS EN EL CENTRO DE ZOONOSIS EN EL MARCO DE L PIC."/>
        <s v="PRESTAR SCIOS PROF. EN LA OF. ASESORA DE COMUNICACION PARA LA COR RECCION DE ESTILOS DE PUBLICACIONES Y PIEZAS COMUNICATIVAS ELABOR ADAS POR LA OF. DE COMUN. BASADAS EN LAS NECESIDADES DE LA DIFE"/>
        <s v="PRESTAR SCIOS PROF. EN LA SUBDIR, DE BIENES Y SCIOS PARA LA ELABO RACION Y AJUSTE DE INSTRUMENTOS ARCHIVISTICOS EN LA ENTIDAD CONFO RME A LA NORMATIVIDAD VIGENTE NAL Y DISTRITAL CON EL FIN DE PRE"/>
        <s v="PRESTAR SCIOS PROF. EN LOS PROC QUE MANEJA LA DIR DE ASEGURAM. Y GARANTIA DEL DERECHO A LA SALUD ESPECIALM. EN AUDITORIA AL PROCES O DE REFERENCIA Y CONTRAREF. CON EL FIN DE GARANTIZAR LA PRESTAC"/>
        <s v="PRESTAR SCIOS PROF. EN PROY. REMUNERACION PAGO POR RED CON INCENT IVOS  DE DESEMPENO EN  PROYECTO"/>
        <s v="PRESTAR SCIOS PROF. ESPEC. A LA DIR DE INFRAEST. Y TECNOLOGIA DE ACUERDO CON EL CONOCIMIENTO TECNICO DE SU PROFESION EN LA EJECUCI ON DE LOS DIF. PROY. DE INFRAEST. HOSPITALARIA Q DESARR. LA ENTI"/>
        <s v="PRESTAR SCIOS PROF. ESPEC. A LA SUBSEC. DE GESTION TERRITORIAL PA RTICIPACION Y SCIO A LA CIUDADANIA PARA LLEVAR A CABO EL ACOMPANA MIENTO ADMIN Y F/ERO EN EL PLANEAMIENTO GESTION SEGUIMIENTO Y C"/>
        <s v="PRESTAR SCIOS PROF. ESPEC. EN EL COMPONENTE DE REHABILITACION Y D E EVENTOS DE INTERES EN SALUD PUBLICA PARA LA ADOPCION DE LAS RUT AS INTEGRALES DE ATENCION EN SALUD EN EL MARCO DE LAS REDES INT"/>
        <s v="PRESTAR SCIOS PROF. ESPEC. EN EL PROCESO DE AUDITORIA DE LA COORD INACION REGIONAL 1 RED DE DONACION DE ORGANOS Y TEJIDOS CON FINES  DE TRASPLANTES ARTICULADO CON LA GESTION COMPARTIDA DEL RIESGO"/>
        <s v="PRESTAR SCIOS PROF. ESPEC. EN LA DIR F/RA EN EL PROC. DE CONTROL INTERNO CONTABLE EN EL SIST. INTEG. DE GESTION DE CALIDAD Y LA IM PLEM. DEL NVO MARCO NORMATIVO PARA EL FORTALEC DE LA GESTION INS"/>
        <s v="PRESTAR SCIOS PROF. ESPEC. EN LA DIR F/RA, P/PTO PARA LA VERIFICA CION,REGISTRO, CONTROL E INFORMES PRESUPUESTAL DEL FFDS ATENDIEND O LAS DISPOSICIONES LEGALES VIGENTES EN MATERIA P/PTAL PARA"/>
        <s v="PRESTAR SCIOS PROF. ESPEC. EN LA DIR F/RA.-CONTAB. PARA REALIZAR ACTIVIDADES PROPIAS DEL PROCESO DE SOSTENIBILIDAD CONTABLE Y LA I MPLEMENTACION DEL NVO MARCO NORMATIVO PARA EL FORTAL, DE LA GEST"/>
        <s v="PRESTAR SCIOS PROF. ESPEC. EN LA DIR, F/RA PARA LA GENERACION Y V ERIFICACION DE LA PLANILLA MENSUAL DE CONTRATISTAS DE P. DE SCIOS   DE FFDS ASI COMO LA DEPURACION DE CONCILIACIONES BANCARIAS PA"/>
        <s v="PRESTAR SCIOS PROF. ESPEC. EN LA DIR. DE INFRAEST. Y TECNOLOGIA D E ACUERDO CON EL CONOCIMIENTO TECNICO DE SU PROFESION EN LA EJECU CION DE LOS DIFERENTES PROYECTOS DE C/TACION EJECUCION Y SUPERV"/>
        <s v="PRESTAR SCIOS PROF. ESPEC. EN LA DIR. F/ERA EN ACTIV DE TESORERIA  Y DE SEGUIMIENTO DE APORTES PATRONALES DEL SGP VIGENCIAS ANTER. Y DEL CONVENIO DE CONCURRENCIA PARA EL FORTAL. DE LA GESTION INS"/>
        <s v="PRESTAR SCIOS PROF. ESPEC. EN LA ESTRUCTURA Y EJECUCION DE LOS PR OYECTOS DE APP EN SALUD."/>
        <s v="PRESTAR SCIOS PROF. ESPEC. EN LA ESTRUCTURACION Y EJECUCION DE LO S PROYECTOS DE APP EN SALUD Y EJERCER LA COORDINACION GENERAL DE LOS MISMOS."/>
        <s v="PRESTAR SCIOS PROF. ESPEC. EN LA ESTRUCTURACION Y EJECUCION DE LO S PROYECTOS DE APP EN SALUD."/>
        <s v="PRESTAR SCIOS PROF. ESPEC. EN LAS ACTIVIDADES DE CONTROL Y CONSOL IDACION DE LA EJEC. F/ERA DE LOS PROYECTOS DE INVERSION DEL MODEL O DE ATENCION INTEGRAL EN SALUD."/>
        <s v="PRESTAR SCIOS PROF. ESPEC. EN MATERIA F/ERA PARA LOS PROCESOS CON TRACTUALES DEL FFDS Y LA SDS ASI COMO REALIZAR ACTIVIDADES, PARA EL FORTALECIMIENTO DE LA GESTION INSTITUCIONAL."/>
        <s v="PRESTAR SCIOS PROF. ESPEC. EN MATERIA PRES/TAL EN LA DIR F/RA -PP /TO PARA EL REGISTRO SEGUIM Y CONTROL DE RESERVAS PRES/TALES PASI VOS EXIGIBLES LIQUIDACION DE CTOS  Y CONV DE FFDS PARA EL FORTA"/>
        <s v="PRESTAR SCIOS PROF. ESPEC. PARA EL ABORDAJE DE LA GESTION COMPART IDA DEL RIESGO EN EL MARCO DEL MODELO DE ATENCION INTEGRAL DE SAL UD."/>
        <s v="PRESTAR SCIOS PROF. ESPEC. PARA EL DESARROLLO DE ACTIVIDADES ADMI NIST QUE FAVOREZCAN EL ABORDAJE  DE LA GESTION COMPARTIDA DEL RIE SGO EN EL MARCO DEL MODELO DE ATENCION INTEGRAL EN SALUD."/>
        <s v="PRESTAR SCIOS PROF. ESPEC. PARA EL DESARROLLO DEL MODELO DE ATENC ION INTEGRAL EN SALUD."/>
        <s v="PRESTAR SCIOS PROF. ESPEC. PARA EL MANEJO DEL PROGRAMA DE HEMOVIG ILANCIA Y SEGURIDAD TRANSFUSIONAL DE LA RED DISTRITAL DE SANGRE Y  TERAPIA CELULAR ARTICULADO CON LA GESTION COMPARTIDA DE RIESGO"/>
        <s v="PRESTAR SCIOS PROF. ESPEC. PARA EL MEJORAMIENTO DE ACCESO DE SCIO  DE SALUD EN EL MARCO DE LAS REDES SINTEGRADAS DE SERVICIOS DE SA LUD."/>
        <s v="PRESTAR SCIOS PROF. ESPEC. PARA LA GENERACION Y DISPOSICION DE LA  INFORMACION DE OFERTA Y DEMANDA DE SCIOS DE SALUD PARA EL DIAGNO STICO EN EL MARCO DEL MODELO DE ATENCION INTEGRAL EN SALUD."/>
        <s v="PRESTAR SCIOS PROF. ESPEC. PARA LA IMPLEMENTACION DE ESTRATEGIAS QUE FORTRALEZCAN LA FORMULACION EJECUCION Y SEGUIMIENTO DE LOS PR OYECTOS DE INVERSION DE LOS FONDOS DE DESARROLLO LOCAL EN SALUD"/>
        <s v="PRESTAR SCIOS PROF. ESPEC. PARA LA IMPLEMENTACION DE METODOLOGIAS  HERRAMIENTAS E INSTRUMENTOS QUE GARANTICEN EL MANTENIMIENTO Y ME JORA CONTINUA DEL SIG EN EL MARCO DE LAS FUNCIONES PARA EL FORT"/>
        <s v="PRESTAR SCIOS PROF. ESPEC. Y DE ASISTENCIA TECNICA EN LAS DEFINIC IONES DE LOS TERMINOS CONTENIDOS Y DOCUMENTOS MEDICOS A INTEROPER AR DENTRO DE LOS SISTEMAS DE INFO HOSPITALARIO EN EL DC.CON ENF"/>
        <s v="PRESTAR SCIOS PROF. ESPEC. Y DE ASISTENCIA TECNICA EN LAS DEFINIC IONES POLITICAS Y ESTRATEGIAS DE IMPLEMENTACION DE ESTANDARES DE INTEROPERABILIDAD DENTRO DE LOS SIST. DE INFO DEL DC. CON ENFASI"/>
        <s v="PRESTAR SCIOS PROF. ESPEC. Y DE ASISTENCIA TECNICA PARA LA IMPLEM ENTACION DE LAS POLITICAS Y ESTRATEGIAS DE TECNOLOGIAS DE INFO. Y  COMUNIC.TICS PARA EL SECTOR SALUD DEL D.C CON ENFASIS EN LA GE"/>
        <s v="PRESTAR SCIOS PROF. ESPECIAL. EN LA DIR F/ERA EN EL ANALISIS Y EV ALUACION DE LOS INDICADORES HABILITANTES DE LA CONTRATACION  DEL FFDS ASI COMO APOYO A LA DIR. PARA EL FORTAL DE LA GESTION INTIT"/>
        <s v="PRESTAR SCIOS PROF. ESPECIAL. EN LA DIR. FI/ERA EN EL PROCESO DE TESORERIA PARA EL DESARROLLO DE ACTIVIDADES CONDUCENTES AL FORTAL ECIMIENTO DE LA GESTION INSTITUCIONAL."/>
        <s v="PRESTAR SCIOS PROF. ESPECIALIZADOS EN LOS PROCESOS DE CARACTER TE CN. F/ERO Y ADMINIST. ASI COMO EL SEGUIM. REVISION Y EMITIR CONCE PTOS Q APOYEN LA GESTION DE LA DIR. ADMIN.PARA CUMPLIR CON LOS"/>
        <s v="PRESTAR SCIOS PROF. PARA EL DESARROLLO DE ACTIVIDADES DE INSPECCI ON VIGILANCIA Y SEGUIMIENTO A ENTIDADES ADMINISTRADORAS DE PLANES  DE BENEFICIOS DEL DC. CON EL FIN DE FORTALECER LA INSTITUCIONA"/>
        <s v="PRESTAR SCIOS PROF. PARA LA DEFENSA JURIDICA DE LOS INTERESES DE LA ENTIDAD EN LAS ACCIONES DE TUTELA DESIGNADAS POR COMPETENCIA A  LA OF. ASESORA JURIDICA DE LA SDS."/>
        <s v="PRESTAR SCIOS PROF. PARA LA GENERACION Y DISPOSICION DEW LA INFO DE LA OFERTA Y DEMANDA DE SCIOS DE SALUD PARA EL DIAGNOSTICO EN E L MARCO DEL MODELO DE ATENCION INTEGRAL EN SALUD."/>
        <s v="PRESTAR SCIOS PROF. PARA REALIZAR ACTIVIDADES DEL PROCEDIMIENTO F ORMACION Y FORTALECIMIENTO DE LAS COMPETENCIAS DE LOS ACTORES DEL  SISTEMA DE EMRGENCIAS MEDICAS Y LAS DEMAS ACTIVIDADES INHERENT"/>
        <s v="PRESTAR SCIOS PROF. REALIZANDO ACTIVIDADES DE ASEGURAMIENTO TECNI CO O LOS CTOS DE MANTENIMIENTO DE EQUIPOS CON EL FIN DE PRESTAR S CIOS ADMINIST. ADECUADOS PARA EL DESARROLLO DE LA GESTION INSTI"/>
        <s v="PRESTAR SCIOS PROF. REALIZANDO ACTIVIDADES DE PLANEACION REVISION  SEGUIMIENTO TECNICO CON EL FIN DE BRINDAR SCIOS ADMINIST ADECUAD OS QUE APOYEN LA GESTION INSTITUCIONAL."/>
        <s v="PRESTAR SCIOS PROF. SUSTANCIANDO PROCESOS ADMINISTRA DE SEGUNDA I NSTANCIA DESIGNADOS POR COMPETENCIA A LA OFICINA DE ASESORIA JUR ICA DE LA SDS."/>
        <s v="PRESTAR SCIOS PROF. Y ASISTENCIA TECNICA EN LA DIR DE PLAN. SECTO RIAL EN LA GESTION Y ANALISIS DE LA INFO. DEL SECTOR SALUD INCLUY ENDO LA GESTION DE LOS REGISTROS INDIVID. DE P DE SCIOS RIPS EN"/>
        <s v="PRESTAR SCIOS PROF. Y DE ASISTENCIA TECNICA EN LA DIR. DE PLANEAC . SECTORIAL EN EL PROCESO DE PLANEACION,PROGRAM. Y SEGUIM. F/RO D E LA GESTION DEL SECTOR SALUD EN EL DESARROLLO DEL FORTALEC.DE"/>
        <s v="PRESTAR SCIOS PROF.EN EL FORTALECIMIENTO DE LA COORDINACION INTER SECTORIAL DEL SIST. DISTR. DE SALUD EN EL MARCO DEL FORTALECIMIEN TO DE LAS POLITICAS DEL SECTOR SALUD."/>
        <s v="PRESTAR SCIOS PROF.EN LA DAGDS EN DESARROLLO DE LOS OBJETIVOS REL ACIONADOS CON LA GARANTIA DE LA CALIDAD EN EL PROCESO RTA TRAMITE  SEGUIMIENTO Y CIERRE DE LAS PETICIONES QUEJAS Y RECLAMOS CON E"/>
        <s v="PRESTAR SCIOS PROF.EN LA DIR F/ERA EN LO RELACIONADO CON LA PREPA RACION DE INFOR.EL ANALISIS Y SEGUIMIENTO DE LOS ASUNTOS PROPIOS DE LA DIR Y LA GESTION CONTRACTUAL PARA EL FORTALECIMIENTO DE LA"/>
        <s v="PRESTAR SCIOS PROF.EN LA OF. DE ASESORIA DE COMUNICA. EN LA GENER ACION DE CONTENIDOS DIRIGIDOS A LA DIVULGACION MASIVA Y EN MEDIOS  DE COMUNI. SOBRE LOS PROC.PROGRAMAS Y PROY. DE LA SDS EN EL MA"/>
        <s v="PRESTAR SCIOS PROF.PARA EL DESARROLLO DE ACTIVIDADES DE INSPECCIO N VIGILANCIA Y SEGUIM. A ENTIDADES ADMINISTRADORAS DE PLANES DE B ENEFICIOS DEL DC. CON EL FIN DE FORTALECER LA INSTITUCIONALIDAD"/>
        <s v="PRESTAR SCIOS PROF.PARA LA GENERACION Y DISPOSICION DE LA INFO DE  LA OFERTA Y DEMANDA DE SCIOS DE SALUD PARA EL DIAGNOSTICO EN EL MARCO DE MODELO DE ATENCION INTEGRAL DE SALUD."/>
        <s v="PRESTAR SCIOS PROFE. DE ENLACE DE LAS RELACIONES POLITICO NORMATI VAS DE LAS RELACIONES DE LA SDS EN EL MARCO DEL FORTALECIMIENTO D E LAS POLITICAS DEL SECTOR."/>
        <s v="PRESTAR SCIOS PROFE. EN EL PROCESO DE REORGANIZACION DEL SECTOR S ALUD EN EL MARCO DEL FORTALECIMIENTO DE LAS POLITICAS DEL SECTOR SALUD."/>
        <s v="PRESTAR SCIOS PROFE. ESPEC. EN LA DIR F/ERA-COBRO COACTIVO PARA D ESARROLLAR ACTIVIDADES TENDIENTES A LA RECUPERACIO DE LAS ACREENC IAS A FAVOR DEL FFDS PARA EL FORTALECIMIENTO DE LA INSTITUCIONA"/>
        <s v="PRESTAR SCIOS PROFE. ESPEC. PARA GESTIONAR EL PROCESO CONTRACTUAL  EN TODAS SUS ETAPAS DEL SGSS ENCAMINADOS A MANTENER PROCESOS EFI CIENTES Y EFECTIVOS Q APOYEN EL CUMPLIM. DE LOS OBJETIVOS INSTI"/>
        <s v="PRESTAR SCIOS PROFE. ESPECIAL. PARA EL MEJORAMIENTO DE LA ATENCIO N HUMANIZADA EN LOS SCIOS DE SALUD EN EL MARCO DE MODELO DE ATENC ION INTEGRAL EN SALUD."/>
        <s v="PRESTAR SCIOS PROFES ESPEC. PARA LA IMPLEMENTACION DE LA METODOLO GIA HERRAMIENTAS E INSTRUMENTOS QUE GARANTICEN EL MANTENIMIENTO Y  MEJORA CONTINUA DEL SIG EN EL MARCO DE LAS FUNCIONES PARA EL F"/>
        <s v="PRESTAR SCIOS PROFES. A LA DGTH EN LA EVALUACION DE LAS COMPETENC IAS LABORALES PARA LA PROVISION DE EMPLEOS Y BRINDAR APOYOS PSICO LOGICO EN LA INTERVEN. DEL RIESGO PSICOSOCIAL EN LA DSD"/>
        <s v="PRESTAR SCIOS PROFES. A LA DIR. DE GESTION DE TALENTO H. EN EL SI GUIMIENTO DE LOS PROCESOS RELACIONADOS CON LA GESTION DEL TALENTO  HUMANO Y EL FORTALECIMIENTO DE LA CULTURA ORGANIZAC. DE LA SDS"/>
        <s v="PRESTAR SCIOS PROFES. A LA DIT EN LA SUPERVISION FORMULACION PLAN EAMIENTO GESTION SEGUIM. TECNICO Y REVISION DE LOS PROYECTOS DE I NFRAESTRUCTURA HOSPITALARIA QUE SE DESARROLLEN BAJO LA SUPERV."/>
        <s v="PRESTAR SCIOS PROFES. DIRIGIDOS A FORTALECER LOS PROCESOS ADMINIS TRATIVOS DE PROYECCION Y SEGUIMIENTO A LA GESTION DE LA OF. ASESO RA DE COMUNICACIONES."/>
        <s v="PRESTAR SCIOS PROFES. DIRIGIDOS AL DESARROLLO Y SEGUIMIENTO DE AC CIONES COMUNICATIVAS PARA LA PROMOCION Y PREVENCION DE SALUD ADEL ANTADAS POR LA ENTIDAD EN EL MARCO DEL NVO MODELO DE SALUD Y PD"/>
        <s v="PRESTAR SCIOS PROFES. EN EL PROCESO DE GESTION SOCIAL DE LA COORD  REGIONAL No. 1 RED DE DONACION DE ORGANOS Y TEJIDOS CON FINES DE  TRASPLANTES ARTICULADO CON LA GESTION COMPARTIDA DEL RIESGO EN"/>
        <s v="PRESTAR SCIOS PROFES. EN EL PROCESO DE GESTION SOCIAL DE LA COORD INACION REGIONAL N.1RED DE DONACION DE ORGANOS Y TEJIDOS CON FINE S DE TRANSPLANTES ARTICULADO CON LA GESTION COMPARTIDA DEL RIES"/>
        <s v="PRESTAR SCIOS PROFES. EN LA DAGDS EN DESARROLLO DE LOS OBJETIVOS RELACIONADOS CON LA GARNTIA DE LA CALIDAD EN EL PROCESO RTA TRAMI TE SEGUIMIENTO Y CIERRE DE LAS PETICIONES QUEJAS Y RECLAMOS CON"/>
        <s v="PRESTAR SCIOS PROFES. EN LA DAGDS PARA EL MANEJO DE LAS BASES DE DATOS Y DE LOS SISTEMAS DE INFO. DEL REGIMEN SUBSIDIADO EN SALUD DEL D.C CON EL FIN DE ALCANZAR EL ASEGURAMIENTOS SOCIAL UNIVERSAL"/>
        <s v="PRESTAR SCIOS PROFES. EN LA DAGDSEN LA REALIZACION DE LA AUDITORI A MEDICA CON EL FIN DE GARANTIZAR LA P. DE SCIOS DE SALUD A LA PO BLACION POBRE NO ASEGURADA VINCULADOS Y ATENCION POS"/>
        <s v="PRESTAR SCIOS PROFES. EN LA DIR F/ERA -TESORERIA PARA LA ELABORAC ION REGISTRO Y SEGUIMIENTO DE LAS ORDENES DE PAGO DE LOS SCIOS DE  SALUD A CARGO DEL FFDS PARA EL FORTALECIMIENTO A LA GESTION IN"/>
        <s v="PRESTAR SCIOS PROFES. EN LA DIR F/RA-COBRO COACTIVO PARA LA GESTI ON PERSUASIVA Y ELABORACION DE INFORMES EN EL FORTALECIMIENTO DE LA GESTION INSTITUCIONAL."/>
        <s v="PRESTAR SCIOS PROFES. EN LA EJECUCION DE ACTIVIDADES RELACIONADAS  CON EL SIST. DE INFO DE LA COORDINACION REGIONAL N.1 RED DE DONA CION DE ORGANOS Y TEJIDOS CON FINES DE TRANSPLANTES ARTICULADO"/>
        <s v="PRESTAR SCIOS PROFES. EN LA EJECUCION DE LAS ACTIVIDADES RELACION ADAS CON EL PROCESO DE GESTION DE BIENES Y SCIOS EN LA DIR AD/TIV A CON EL FIN DE PRESTAR SCIOS ADMINISTRATIVOS ADECUADOS PARA LA"/>
        <s v="PRESTAR SCIOS PROFES. EN LA EJECUCION Y DESARROLLO DEL PROCESO IN TEGRAL DE PROMOCION DE LA SALUD Y PREVENCION DE LA ENFERMEDAD DE LA SDS EN EL MARCO DEL SGS Y SALUD EN EL TRABAJO."/>
        <s v="PRESTAR SCIOS PROFES. EN LA ELABORACION DE LOS DOCUMENTOS JURIDIC OS EN PRIMERA INSTANCIA GENERADOS CON OCASION DE LAS INVESTIGACIO NES POR EL INCUMPLIMIENTO DE LOS P. DE SCIOS DE SALUD DEL D.C."/>
        <s v="PRESTAR SCIOS PROFES. EN LA ELABORACION DE LOS DOCUMENTOS JURIDID COS EN PRIMERA INSTANCIA GENERADOS CON OCASION DE LAS INVESTIGACI ONES ADMINIST POR EL INCUMPLIMIENTO DE LOS PREST. DE SCIOS DEL"/>
        <s v="PRESTAR SCIOS PROFES. EN LA GESTION JURIDICA REQUERIDA POR LOS SE RVIDORES PUBLICOS EN LA SDS QUE SE ENCUENTRAN EN PROCESO DE RETIR O POR PENSION DE JUBILACION."/>
        <s v="PRESTAR SCIOS PROFES. ESPEC. A LA SGTPSC EN EL ACOMPA;AMIENTO JUR IDOCO A LOS PROCESOS DE FORMULACION,PLANEAMIENTO,SEGUIMIENTO,GEST ION E IMPLEMENTACION DEL PROYECTO DE INVERSION 1192 FORTALECIMI"/>
        <s v="PRESTAR SCIOS PROFES. ESPEC. EN LA OCI. PARA REALIZAR LAS AUDITOR IAS ESTABLECIDAS EN EL PROGRAMA ANUAL DE AUDITORIAS ASI COMO EL S EGUIMIENTO A LOS PLANES DE MEJORAMIENTO RESULTANTES DE LAS MISM"/>
        <s v="PRESTAR SCIOS PROFES. ESPEC. EN LA OF. DE CONTROL. INTERNO PARA R EALIZAR LAS AUDITORIAS ESTABLECIDAS EN EL PROGRAMA ANUAL DE AUDIT . ASI COMO EL SEGUIM. A LOS PLANES DE MEJORAMIENTO RESULTANTES"/>
        <s v="PRESTAR SCIOS PROFES. ESPEC. EN MATERIA PRE/TTAL EN LA DIR F/ERA PRESUPUESTO EN LA EJECUCION SEGUIMIENTO Y CONTROL DEL PRE/PTO DE INVERSION DEL FFDS EN EL MARCO DE LAS NORMAS VIGENTES PARA EL F"/>
        <s v="PRESTAR SCIOS PROFES. ESPEC. PARA ASESORAR Y REVISAR LOS PRODUCTO S DEL PROCESO CONTRACTUAL DEL SGSSS Y ESTAT. GRAL DE CONTRATACION  DE LA ADM. PUB. APLICANDO BUENAS PRACTICAS EN ARAS DE PREVENIR"/>
        <s v="PRESTAR SCIOS PROFES. ESPEC. PARA EL ABORDAJE DE LA GESTION  COMP ARTIDA DEL RIESGO EN EL MARCO MODELO DE ATENCION INTEGRAL EN SALU D"/>
        <s v="PRESTAR SCIOS PROFES. ESPEC. PARA EL DESARROLLO DEL MODELO DE ATE NCION INTEGRAL EN SALUD QUE FAVOREZCAN LA INTEGRIDAD DE LA ATENCI ON EN GRUPOS DE RIESGO Y EVENTOS PRIOROIZADOS (SALUD MENTAL) EN"/>
        <s v="PRESTAR SCIOS PROFES. ESPEC. PARA EL DESARROLLO DEL PROGRAMA DE G ESTION DE LA CALIDAD PARA LA RED DE SANGRE Y TERAPIA CELULAR ARTI CULADO CON LA GESTION COMPARTIDA DEL RIESGO EN EL MARCO DEL MOD"/>
        <s v="PRESTAR SCIOS PROFES. ESPEC. PARA GESTIONAR EL PROCESPO CONTRACTU AL, EN LA ETAPA PREC/TUAL Y CONTRACTUAL REGIDO POR EL ESTATUTO GR AL DE C/CION DE LA ADM PUBL. ENCAMINADOS A MANTENER PROCESOS EF"/>
        <s v="PRESTAR SCIOS PROFES. ESPEC. PARA LA ADOPCION DE LAS RUTAS INTEGR ALES DE ATENCION EN SALUD DE L GRUPO DE RIESGOS DE CONDICION MATE RNO PERINATAL EN EL MARCO DE LAS REDES INTEGRADAS DE SCIOS DE S"/>
        <s v="PRESTAR SCIOS PROFES. ESPEC. PARA LA IMPL;EMENTACION DE METODOLOG IAS HERRAMIENTAS E INSTRUMENTOS QUE GARANTICEN EL MANTENIMIENTO Y  MEJORA CONTINUA DEL SIG EN EL MARCO DE LAS FUNCIONES PARA EL F"/>
        <s v="PRESTAR SCIOS PROFES. ESPEC. PARA LAS ACTIVIDADES ADMINISTRATIVAS  F/ERAS Y DE FORMULACION DE PROYECTOS DE LA DUES"/>
        <s v="PRESTAR SCIOS PROFES. ESPECIAL. EN TEMAS DE SUSTANCIACION Y COBRO  COACTIVO PARA DESARROLLAR LAS ACTIVIDADES TENDIENTES A LA RECUPE RACION DE LAS CREENCIAS A FAVOR DEL FFDS PARA EL FORTALEC, DE L"/>
        <s v="PRESTAR SCIOS PROFES. ESPECIAL. QUE FAVOREZCAN LA INTEGRIDAD DE L A ATENCION DE GRUPOS DE RIESGO Y EVENTOS PRIORIZADOS VIH. EN EL M ARCO DEL MODELO DE ATENCION INTEGRAL EN SALUD."/>
        <s v="PRESTAR SCIOS PROFES. PARA DISENAR DESARROLLAR PROGRAMAR Y ESTRUC TURAR LOS MODULOS DEL SIST SIDCRUE Y DEMAS SISTEMAS DE INFORMACIO N IMPLEMENTADOS EN LA DUES."/>
        <s v="PRESTAR SCIOS PROFES. PARA EL DESARRO. DE ACTIVIDADES DE INSPECCI ON VIGILANCIA Y SEGUIMI A ENTIDADES ADMINISTRADORAS DE PLANES DE BENEFICIOS DEL DC CON EL FIN DE FORTALECER LA ONSTITUCIONALIDAD"/>
        <s v="PRESTAR SCIOS PROFES. PARA EL DESARROLLO DE ACTIVIDADES DE INSPEC CION VIGILANCIA Y SEGUIMIENTO A ENTIDADES ADMINISTRADORAS DE PLAN ES DE BENEFICIOS DE DC. CON EL FIN DE FORTALECER LA INSTITUCION"/>
        <s v="PRESTAR SCIOS PROFES. PARA EL DESARROLLO DE ACTIVIDADES DE INSPEC CION VIGILANCIA Y SEGUIMIENTO A ENTIDADES ADMINISTRADORAS DE PLAN ES DE BENEFICIOS DEL DC CON EL FIN DE FORTALECER LA INSTITUCION"/>
        <s v="PRESTAR SCIOS PROFES. PARA LA ATENCION DE LA LINEA 106 AL ALCANCE  DE LOS NINOS Y ADOLESCENTES"/>
        <s v="PRESTAR SCIOS PROFES. PARA LA ATENCION DE LA LINEA 106 AL ALCANCE  DE NINOS Y ADOLESCENTES EN EL MARCO DEL PIC."/>
        <s v="PRESTAR SCIOS PROFES. PARA LA DEFENSA JURIDICA DE LOS INTERESES D E LA ENTIDAD EN LA ACCIONES DE TUTELA DESIGNADOS POR COMPETENCIA A LA OF ASESORA JURUDICA DE LA SDS."/>
        <s v="PRESTAR SCIOS PROFES. PARA LA GESTION DE LOS PROYECTOS DE LA SECR ETARIA DE SALUD PUBLICA EN EL MARCO DEL PIC"/>
        <s v="PRESTAR SCIOS PROFES. PARA ORIENTAR INFORMAR Y ATENDER EN LOS CAN ALES DISPUESTOS POR LA DIR. DE SCIO A LA CIUDADANIA EN LA RED CAD E S. CADE Y/O DEMAS ESPACIOS EN LOS QUE LAS SDS HAGA PRESENCIA"/>
        <s v="PRESTAR SCIOS PROFESIONALES  PARA LA DEFENSA JURIDICA, DE LOS INT ERESES DE KA SECRETARIA DISTRITAL DE SALUD."/>
        <s v="PRESTAR SCIOS PROFESIONALES EN EL FORTALECIMIENTO DE LA CAPACIDAD  INSTITUCIONAL DE GOBERNANZA EN EL MARCO DEL FORTALECIMIENTO DE L AS POLITICAS DEL SECTOR SALUD."/>
        <s v="PRESTAR SCIOS PROFESIONALES EN MATERIA FINANCIERA EN EL MARCO DEL  FORTALECIMIENTO DE LAS POLITICAS DEL SECTOR SALUD."/>
        <s v="PRESTAR SCIOS PROFESIONALES ESPEC. EN LA DR.F/RA EN EL PROCESO DE  EJECUCION P/PTAL DE LA SDS-FFDS PARA EL CUMPLIMIENTO DE LAS NORM AS Q RIGUEN EL MANEJO DE LOS REC DE SALUD PARA EL FORT. DE LA G"/>
        <s v="PRESTAR SCIOS PROFESIONALES ESPEC. PARA EL ABORDAJE POBLACIONAL Y  CURSO DE VIDA*INFANCIA* EN EL MARCO DEL MODELO DE ATENCION INTEG RAL EN SALUD."/>
        <s v="PRESTAR SCIOS PROFESIONALES ESPEC. PARA GESTIONAR EL PROC. CONTRA CTUAL EN TODAS SUS ETAPAS REGIDO POR EL ESTATUTO GRAL DE CTT/CION DE LA ADMIN. PUB.ENCAMINADOS A MENTENER LOS PROCESOS EFICIENTES"/>
        <s v="PRESTAR SCIOS PROFESIONALES ESPECIALIZADOS EN LA DIR F/RA, P/PTO EN LA REVISION Y ANALISIS RELACIONADOS CON LOS GIROS PRESUPUESTAL ES DEL FFDS APLICANDO LA NORMAT.EN EL MARCO DE LAS FUNCIONES DE"/>
        <s v="PRESTAR SCIOS PROFESIONALES ESPECIALIZADOS EN LA DIR FINANCIERA E N EL SEGUIMIENTO DE LOS RECURSOS PUBLICOS EN EL DESARR DE FUNCION ES DE CARACTER ADMINISTRA PARA EL FORTALECIMIENTO DE LA GESTION"/>
        <s v="PRESTAR SCIOS PROFESIONALES ESPECIALIZADOS EN LA DIR.TIC EN EL PR OCESO DE GESTION DE LOS PROYECTOS EN EL COMPONENTE PLATAFORMA UNI CA BOGOTA SALUD DIGITAL PUBSD."/>
        <s v="PRESTAR SCIOS PROFESIONALES FINANCIEROS EN EL PROYECTO DE LA ENTI DAD ASESORA DE GESTION ADMINIST. Y TECNICA EN EL MARCO DEL FORTAL ECIMIENTO DE LAS POLITICAS DEL SECTOR SALUD."/>
        <s v="PRESTAR SCIOS PROFESIONALES PARA EL ABORDAJE POBLACIONAL Y CURSO DE VIDA (INFANCIA) EN EL MARCO DEL MODELO DE ATENCION INTEGRAL EN  SALUD."/>
        <s v="PRESTAR SCIOS PROFESIONALES PARA LA ATENCION A LA LINEA 106 AL AL CANCE DE NINOS Y ADOLESCENTES"/>
        <s v="PRESTAR SCIOS PROFESIONALES PARA LA ATENCION A LA LINEA 106 AL AL CANCE DE NINOS Y ADOLESCENTES EN EL MARCO DEL PIC"/>
        <s v="PRESTAR SCIOS PROFESIONALES PARA LA ATENCION DE LA LINEA 106 AL A LCANCE DE LOS NINOS Y ADOLESCENTES."/>
        <s v="PRESTAR SCIOS PROFESIONALES PARA LA ATENCION DE LA LINEA 106 AL A LCANCE DE NINOS ADOLESCENTES."/>
        <s v="PRESTAR SCIOS PROFESIONALES PARA LA ATENCION DE LA LINEA 106 AL A LCANCE DE NINOS Y AADOLESCENTES."/>
        <s v="PRESTAR SCIOS PROFESIONALES PARA LA ATENCION DE LA LINEA 106 AL A LCANCE DE NINOS Y ADOLESCENTES."/>
        <s v="PRESTAR SCIOS PROFESIONALES PARA LA DEFENSA JUDICIAL DE LOS INTER ESES DE LA SECRETARIA DISTRITAL DE SALUD"/>
        <s v="PRESTAR SCIOS PROFESIONALES PARA LA ETENCION DE LA LINEA 106 AL A LCANCE DE NINOS Y ADOLESCENTES."/>
        <s v="PRESTAR SCIOS PROFESIONALES PARA LA IMPLEMENTACION Y EL SEGUIMIEN TO DE LOS PROCESOS DE GESTION DE SALUD PUBLICA."/>
        <s v="PRESTAR SCIOS TEC. Y TECNOL. DE APOYO A LA DIR. A LA INFRAESTRUCT URA Y TECNOL. BRINDANDO SOPORTE ADMINIST. PARA LA GESTION DE LOS ASUNTOS RELACIONADOS CON EL DESARROLLO DE LA INFRAEST.HOSPITALA."/>
        <s v="PRESTAR SCIOS TECNICOS A LA DGTH EN LA EJECUCION  Y SEGUIMIENTO D E LOS PROGRAMAS INSTITUCIONALES  DE CAPACITACION Y ENTRENAMIENTO EN EL PUESTO DE TRABAJO DE LOS FUNCIONARIOS DE LA ENTIDAD."/>
        <s v="PRESTAR SCIOS TECNICOS DE APOYO A LA DAEPD DEL SECTOR SALUD QUE P ERMITAN OPTIMIZAR LA GESTION ADMINISTRATIVA Y CUSTODIA DE DOCUMEN TOS ESTRATEGICOS DE LAS SUBREDES INTEGRADAS DE SCIOS DE SALUD E"/>
        <s v="PRESTAR SCIOS TECNICOS DE APOYO ADMINISTRATIVO DE LAS ACTIVIDADES  DESARROLLADAS EN LA DIRECCION DE CALIDAD DE SERVICIOS DE SALUD."/>
        <s v="PRESTAR SCIOS TECNICOS EN EL APOYO ADMINISTRATIVO DE LAS ACTIVIDA DES DESARROLLADAS EN LA DIR DE CALIDAD DE SCIOS DE SALUD."/>
        <s v="PRESTAR SCIOS TECNICOS EN EL APOYO ADMINISTRATIVO DE LAS ACTIVIDA DES DESARROLLADAS EN LA DIRECCION DE CALIDAD DE SCIOS DE SALUD."/>
        <s v="PRESTAR SCIOS TECNICOS EN EL APOYO ADMINISTRATIVO DE LAS ACTIVIDA DES DESARROLLADAS EN LA DIRECCION DE CALIDAD DE SERVICIO DE SALUD"/>
        <s v="PRESTAR SCIOS TECNICOS PARA LA GESTION ADMINISTRATIVA Y FINANCCIE RA DE LOS RECURSOS DEL PIC Y DE LOS PROYECTOS DE INVERSION DE LA SSSP EN EL NIVEL LOCAL."/>
        <s v="PRESTAR SCIOS TECNICOS REQUERIDOS EN LA DIR DE ASEGURAM.Y GARANTI A DEL DERECHO A LA SALUD PARA APOYAR LA ADMINIST Y GARANTIZAR LA P. DE SCIOS DE SALUD A LA POBLACION POBRE NO ASEGURADA VINCULADO"/>
        <s v="PRESTAR SCIOS TECNOL. EN LOS PROCESOS ADMINIST.RELACIONADOS CON L A IMPLEMENTACION PROMOCION Y SEGUIM. DE LOS PROGRAMAS Y ACTIV. DE  SEGURIDAD Y SALUD EN EL TRABAJO A CARGO DE LA DIR G.T HUMANO"/>
        <s v="PRESTAR SER PROF  EN LA DIR DE ASEG  REALIZANDO AUDITORIA INTEGRA L SOBRE LOS CTOS DE COMPRAVENTA DE SERV DE SALUD  PRESTADOS A LA POBLACION A CARGO DEL FFDS CON EL FIN DE GARANTIZAR LA PRESTACIO"/>
        <s v="PRESTAR SER PROF  ESP EN LA GESTION  DE LA OPERACION DE LA  LI9NE A DE ACCION DE SEGURIDAD QUIMICA  DEL DC EN EL MARCO DEL PIC"/>
        <s v="PRESTAR SER PROF  PARA ORIENTAR IFNORMSAR Y ATENDER EN LOS CANALE S DISPUESTOS POR LA DIRECCION DE SERVICIO A LA CIUDADANIA EN LA R ED CADE SUPER CADE Y O DEMAS ESPACIOS EN LOS QUE LA SDS HAGA PR"/>
        <s v="PRESTAR SER PROF EN LA DIR DE ASEGURAMIENTO  EN LOS ASUNTOS RELAC IONADOS CON LA PRESTACION DE LOS SERV DE SALUD A LA POBLACION  PO BRE NO ASEGURADA VINCULADOS Y ATENCION NO POSS"/>
        <s v="PRESTAR SER PROF ESP  EN LA ORG FORTALECIMIENTO Y SEGUIMIENTO  DE  LSO PROCEDIMIENTOS OPERATIVOS DEL PROFRAMA AMPLIADO DE INMUNIXZA CIONES  CON ENFESIS EN GESTION Y ADMINISTRACUION EN EL PAI"/>
        <s v="PRESTAR SER PROF ESP PARA LA IMPLEMENTACION DE ESTRATEGIAS QUE FO RTALEZCAN LA FORMULACION EJECUCION Y SEGUIMIENTO DE LOS PROYECTOS  DE INVERSION DE LOS FONDOS DE DESARROLLO LOCAL  EN SALUD EN LA"/>
        <s v="PRESTAR SER PROF ESPEC PARA LA GESTION DE LA INFORMACION PARA EL DESARROLLO DE LOS SISTEMAS DE VIGILANCIA EN SALUD PUBLICA"/>
        <s v="PRESTAR SER PROF PARA LA GESTION DE LOS SISTEMAS  DE LA INFORMACI ON DE LA GESTION DE SERV A LA ACIUDADANIA"/>
        <s v="PRESTAR SER TECNICOS A LA GESTUION ADMINISTRATIVA  DE LA DIRECCIO N DE EPIDEMIOLOGIA  ANALISIS Y GESTION DE POLITICAS DE SALUD COLE CTIVA"/>
        <s v="PRESTAR SERV  PARA LA EJECUCION DE ACVTIVIDADES RELACIONADAS  CON  ESTRATEGIAS PARA LA PROMOCION DE DONACION DE SANGRE CELULAS Y TE JIDOS  DEL HEMOCENTRO EN TRANSICION EL INSTITUTODIGITAL DE CIEN"/>
        <s v="PRESTAR SERV A LA SUBDIRECCION DE CONTRATACION EN LOS POROCESOS C ONTRACTUALES  EN TODAS SUS ETAPAS PARA LAS SUBREDES EN EL MARCO D EL SISTEMA GENERAL DE SEGURIDAD SOCIAL"/>
        <s v="PRESTAR SERV ADMI PARA LA EJECUCION DE LOS PROCESOS SANCIONATORIO S HIGIENICO SANITARIOS DE LA SUBSECRETARIA DE SALUD PUBLICA EN EL  PIC"/>
        <s v="PRESTAR SERV ADMINISTRATIVOS PARA EL DESARROLLO DE LOS PROCESOS Y  PROCEDIMIENTOS QUE SE ADELANTEN EN COORDINACION REGIONAL NO 1 RE D DE DONACION Y TRANSPLANTES ARTICULADO CON LA GESTION COMPARTI"/>
        <s v="PRESTAR SERV ADMINISTRATIVOS PARA LA EJECUCION DE LOS PROCESOS HI GIENICO SANITARIOS DE LA SUBSECRETARIA DE SALUD PUBLICA EN EL MAR CO DEL PIC"/>
        <s v="PRESTAR SERV ADMINISTRATIVOS PARA LA EJECUCION DE LOS PROCESOS SA NCIONATORIOS EN LA SUBSECRETARIA DE SALUD PUBLICA EN EL MARCO DEL  PIC"/>
        <s v="PRESTAR SERV ADMINISTRATIVOS PARA LA EJECUCION DE LOS PROCESOS SA NCIONATORIOS HIGIENICO SANITARIOS DE LA SUBSECRETARIA DE SALUD PU BLICA EN EL MARCO DEL PIC"/>
        <s v="PRESTAR SERV ASISTENCIAKLES  EN LA DIRECCION DE ASEGURAMIENTO REA LIZANDO ACTIVIDADES  DE VIGILANCIA DEL ASEGURAMIENTO Y ASISTENCIA  A POBLACION DEL DOSTRITO CAPITAL EN LOS TRAMITES QUE REALIZAN"/>
        <s v="PRESTAR SERV ASISTENCIALES  EN LA DIR DE ASEGURAMIENTO  A LOS PRO CESOS DE AFILIACION Y NOVEDADES  PRESENTADOS POR LAS EPS CON EL F IN DE ALCANZAR EL ASEGURAEMIENTO SOCIAL UNIVERSAL"/>
        <s v="PRESTAR SERV ASISTENCIALES APOYANDO LOS PROCESOS DOCUMENTALES EN EL CUMPLIMIENTO DE LOS OBJETIVOS DE LA DIRECCION DE ASEGURAMIENTO  Y GARANTIA DEL DERECHO A LA SALUD EN SALUD CON EL FIN DE ALCANZ"/>
        <s v="PRESTAR SERV ASISTENCIALES EN EL DESARROLLO DE ACTIVIDADES ADMI Q UE FAVOREZCAN EL ABORDAJE DE LA GESTION COMPARTIDA DEL RIESGO EN EL MARCO DE ATENCION INTEGRAL EN SALUD"/>
        <s v="PRESTAR SERV ASISTENCIALES EN LA DIR DE ASEGURAMIENTO  Y GARANTI A DEL D A LA SALUD  REALIZANDO ACTIVIDADES DE VIGILANCIA  DEL ASE GURAMEINTO Y ASISTENCIA  A POBLACION DEL DISTRITO  CAPITAL EN L"/>
        <s v="PRESTAR SERV ASISTENCIALES EN LA DIRECCION DE ASEGURAMIENTO Y GAR ANTIA DEL DERECHO A LA SALUD EN TEMAS RELACIONADOS CON EL SOPORTE  DOCUMENTAL ARCHIVO Y LAS DEMAS NECESIDADES DEL SERVICIO COMO P"/>
        <s v="PRESTAR SERV COMO AUXI DE LABORATORIO EN LOS PROCESOS DE RECEPCIO N DISTRIBUCION APRESTAMIENTO PARA PROCESAMIENTO DE MUESTRAS DE LA BORATORIO ASI COMO LA GESTION DE LA INFORMACION RESULTANTE"/>
        <s v="PRESTAR SERV COMO AUXILIAR DE LABORATORIO EN LOS PROCESOS DE RECE PCION DISTRIBUCION APRESTAMIENTO PARA PROCESAMIENTO DE MUESTRAS D E LABORATORIO ASI COMO EN LA GESTION DE LA INFO RESULTANTE"/>
        <s v="PRESTAR SERV COMO AUXILIAR DE LABORATORIO EN LOS PROCESOS DE RECE PCION DISTRIBUCION APRESTAMIENTO PARA PROCESAMIENTO DE MUESTRAS D E LABORATORIO ASI COMO EN LA GESTION DE LA INFORMACION RESULTAN"/>
        <s v="PRESTAR SERV COMO AUXILIAR EN LOS PROCESO DE RECEPCION, DISTRIBUC ION APRESTAMIENTO PARA PROCESAMIENTO DE MUESTRAS DE LABORATORIO A SI COMO EN LA GESTION DE LA INFO RESULTANTE"/>
        <s v="PRESTAR SERV COMO TECNOLOGO EN EL APOYO ADMINISTRATIVO DE LAS ACT IVIDADES DESARROLLADAS EN LA DIRECCION DE CALIDAD DE SERV DE SALU D"/>
        <s v="PRESTAR SERV DE APOYO  PARA LA GESTION ADM  DEL PLAN DE SALUD PUB LICA DE INTERV COLECTIVAS"/>
        <s v="PRESTAR SERV DE APOYO ADMINISTRATIVO DE LAS ACTIVIDADES DESARROLL ADAS EN LA DIRECCION DE CALIDAD DE SERV DE SALUD."/>
        <s v="PRESTAR SERV DE APOYO ADMINISTRATIVO EN LAS ACTIVIDADES DESARROLL ADAS EN LA DIRECCION DE CALIDAD DE SERV DE SALUD"/>
        <s v="PRESTAR SERV DE APOYO ADMINISTRATIVO PARA EL MANEJO DEL CONMUTADO R DE LA SDS"/>
        <s v="PRESTAR SERV DE APOYO ASISTENCIAL EN LA SUBDIRECCION DE CONTRATAC ION PARA ORGAIZAR CO0NSERVAR LOS CONTRATOS Y DOCUMENTOS QUE SE GE NERAN EN EL PROCESO DE CONTRATACION"/>
        <s v="PRESTAR SERV DE APOYO DE ASISTENTE ADM EN LAS ACTIVIDADES DESARRO LLADAS EN LA DIR DE CALIDAD DE SERV DE SALUD"/>
        <s v="PRESTAR SERV DE APOYO DE ASISTENTE ADMINISTRATIVO EN LAS ACTIVIDA DES DESARROLLADAS EN LA DIRECCION DE CALIDAD DE SERV DE SALUD"/>
        <s v="PRESTAR SERV DE APOYO DE ASISTENTES ADMINISTRATIVO DE LAS ACTIVID ADES DESARROLLADAS EN LA DIRECCION DE CALIDAD DE SERV DE SALUD"/>
        <s v="PRESTAR SERV DE APOYO PARA EL; SEGUIMIENTO INTEGRAL TECNICO ADMIN IS FINANCIERO Y CONTABLE A LA EJECUCION DE LOS CONTRATOS INTERADM INISTRATIVOS DEL PIC SUSCRITOS ENTRE EL FFDS Y LAS ESE ADSCRITA"/>
        <s v="PRESTAR SERV EJECUTIVO PARA LA EJECUCION DE LOS PROCESOS SANCIONA TORIOS HIGIENICO SANITARIOS DE LA SUBSECRETARIA DE SALUD PUBLICA EN EL PLAN DE INTERVENCIONES COLECTIVAS"/>
        <s v="PRESTAR SERV EN ACTIVIDADES TECNICAS PARA EL MANEJO Y CONTROL DOC UMENTAL Y DEMAS ACTIVIDADES ADMINISTRATIVAS PROPIAS DE LA DIR DE SERV A LA CIUDADANAI"/>
        <s v="PRESTAR SERV EN EL LAB DE SALUD PUBLICA  PARA LA PLANIFICACION Y  EL SEG  AL ANALISIS DE LA SITUACION DE SALUD EN EL DC"/>
        <s v="PRESTAR SERV EN LA DIR DE ASEEG Y GARANTIA DEL DCHO EN LAS ACTIVI DADES RELACIONADAS CON EL SOPORTE NECESARIO  PARA EL SEGUIMIENTO A LOS CUMPLIMIENTOS EN LOS FALLOS DE TUTELA ACTUALIZACION Y SOPO"/>
        <s v="PRESTAR SERV EN LA DIRECCION DE ASEGURAMIENTO CON EL PROPOSITO DE  IDENTIFICAR Y DEFINIR LOS MONTOS FACTURADOS POR LA EPS E IPS POR  CONCEPTO DE LA PRESTACION DE SERV DE SALUD A CARGO DEL FFDS CO"/>
        <s v="PRESTAR SERV EN LA SUBDIRECCION DE CONTRATACION EN LAS ACTIVIDADE S RELACIONADAS CON LA GESTION DEL PROCESO DE LIQUIDACION DE CONTR ATOS QUE LE SEAN ASIGNADOS"/>
        <s v="PRESTAR SERV EN LAMDIR DE ASEGURAMIENTO CON EL PROPOSITO DE  IDEN TIFICAR Y DEFINIR LOS MONTOS FACTURADOS POR LA PES E IPS POR CONC EPTO DE LA PRESTACION DE SEREVICIOS DE SALUD A CARGO DEL FFDS C"/>
        <s v="PRESTAR SERV ESP PARA  LA IMPLEMENTACION DE ESTRATEGIAS QUE FORTA LEZCAN LA FORMULACION EJECUCION Y SEGUIMIENTO DE LOS PROYECTOS DE  INVERSION DE LOS FONDOS DE DESARROLLO LOCAL EN SALUD EN LAS LO"/>
        <s v="PRESTAR SERV ESP PARA EL SEG  INTEGRAL TECNICO ADMINISTRATIVO FIN ANCIERO Y CONTABLE A LA EJECUCION  DE LOS CONTRATOS INTERADMINIST RATIVOS DEL PIC SUSCRITOS ENTRE LA SDS &amp; FFDS Y LAS ESE DE LA R"/>
        <s v="PRESTAR SERV ESP PARA EL SEGUMIENTO  Y CONTROL A LA EJECUCION DE LOS RECURSOS DEL PSPIC CONTRATADOS  EN LAS ESE"/>
        <s v="PRESTAR SERV ESPE EN LA SUSTANCIACION DE LOS PROCESOS ADMINISTRAT IVOS SANCIONATORIOS HIGIENICO SANITARIOS DE LA SUBSECRETARIA DE S ALUD PUBLICA EN EL MARCO DEL PLAN DE INTERVENCIONES COLECTIVAS"/>
        <s v="PRESTAR SERV ESPEC EN LA SUSTACIACION DE PROCESOS ADM SANCIONATOR IOS HIGIENICO SANITARIOS  DE LA SUB DE SALUD PUBLICA EN EL MARCO DEL PIC"/>
        <s v="PRESTAR SERV ESPECIALIZADOS EN EL PROYECTO REMUNERACION PAGO POR RED CON INCENTIVOS DE DESEMPENO EN CUMPLIMIENTO DE LA PLITICA PUB LICA DISTRITAL DE SALUD EN EL MARCO DE ATENCION INTEGRAL EN SALU"/>
        <s v="PRESTAR SERV ESPECIALIZADOS EN LA DIRECCION DE ANALISIS DE ENTIDA DES PUBLICAS DEL SECTOR SALUD EN MATERIA DE TALENTO HUMANO DE LAS  SUBREDES INTEGRADAS DE SERVICIOS DE SALUD EMPRESAS SOCIALES DE"/>
        <s v="PRESTAR SERV ESPECIALIZADOS EN LA OFICINA DE CONTROL INTERNO PARA  REALIZAR LAS AUDITORIAS ESTABLECIDAS EN EL PROGRAMA ASI COMO EL SEGUIMIENTO A LOS PLANES DE MEJORAMIENTO RESULTANTES DE LA MISMA"/>
        <s v="PRESTAR SERV ESPECIALIZADOS EN LA SUSTANCIACION DE LOS PROCESOS A DMINISTRATIVOS HIGIENICOSANITARIOS DE LA SUBSECRETARIA DE SALUD P UBLICA EN EL MARCO DEL PLAN DE INTERVENCIONES COLECTIVAS"/>
        <s v="PRESTAR SERV ESPECIALIZADOS PARA EL SEGUIMIENTO INTEGRAL TECNICO ADMINISTRATIVO FINANCIERO Y CONTABLE A LA EJECUCION DE LOS CONTRA TOS INTERADMINISTRATIVOS DEL PIC SUSCRITOS ENTRE EL FFDS/SDS Y L"/>
        <s v="PRESTAR SERV GENERADOS EN LA ELABORACION DE LOS DOCUMENTOS JURIDI COS EN PRIMERA INSTANCIA GENERADOS CON OCASION DE LAS INV ADMINIS TRATIVAS POR EL INCUMPLIENTO DE LOS PRESTADORES DE LOS SERV DE"/>
        <s v="PRESTAR SERV MEDICOS ESP  PARA REALIZAR LA APROBACION Y LIBERACIO N  DE LOS TEJIDOS PIEL Y MEMBRANA AMNIOTICA  DEL HEMOCENTRO EN TR ANSICION AL INSTITUTO DISTRITAL DE CIENCIA VIOTECNOLOGIA E INNO"/>
        <s v="PRESTAR SERV PARA EJECUTAR PROYECTOS  DE ADECUACION Y MEJORA DE DE LAS CONDICIONS FISICAS Y LOCATIVAS  DEL HEMOCENTRO EN TRANCISI ON  AL INSTITUTO DISTRITAL DE CIENCIA BIOTECNIOLOGIA E INNOVACION"/>
        <s v="PRESTAR SERV PARA EL DESARROLLO DE LOS COMPONENTES OPERATIVOS DEL  HEMOCENTRO EN TRANSICION AL IDCBIS"/>
        <s v="PRESTAR SERV PARA FORTALECER LOS COMPONENTES DE INNOVACION DEL HE MOCENTRO EN TRANSICION AL IDCBIS"/>
        <s v="PRESTAR SERV PARA LA EJECUCION DE ACTIVIDADES RELACIONADAS CON EL  SISTEMA INTEGRADA DE GESTION Y ASEGURAMIENTO DE CALIDAD DEL HEMO CENTRO EN TRANSICION AL IDCBIS"/>
        <s v="PRESTAR SERV PARA LA EJECUCION DE ACTIVIDADES RELACIONADAS CON ES TRATEGIA PARA LA PROMOCION DE DONACION DE SANGRE CELULAS Y TEJIDO S DEL HEMOCENTRO EN TRANSICION AL IDCBIS"/>
        <s v="PRESTAR SERV PARA LA GESTION  DE LOS PROCESOS Y PROCEIMIENTOS ADM INISTRAIVOS DE SUBDIRECCION DE DETERMINANTES"/>
        <s v="PRESTAR SERV PARA LA GESTION DE LOS PROCESOS Y PROCEDIMIENTOS ADM INISTRATIVOS EN PROGRAMA AMPLIADO DE INMUNIZACIONES CON ENFASIS D E APOYO A LA GESTION DEL CENTRO DE ACOPIO"/>
        <s v="PRESTAR SERV PARA LA GESTION Y CONTROL DE LOS PROCESOS DE LA SUBS ECRETARIA DE SALUD PUBLICA EN EL MARCO DEL PIC"/>
        <s v="PRESTAR SERV PARA LA PROMOCION SELECCION RESCATE PROCURACION Y PR CESAMIENTO DE TEJIDOS DEL HEMOCENTRO EN TRANSICION AL IDCBIS"/>
        <s v="PRESTAR SERV PARA LA PUESTA EN MARCHA DEL PROGRAMA DE ENTOMOLOGIA  DEL LABORATORIO DE SALUD PUBLICA"/>
        <s v="PRESTAR SERV PARA LIDERAR LA OPERACION DEL MODELO DE OBTENCION DE  SANGRE DE CORDON UMBILICAL DEL HEMOCENTRO EN TRANSICION AL IDCBI S"/>
        <s v="PRESTAR SERV PARA REALIZAR ACTIVIDADES OPERATIVAS EN ELLABORATORI O DE CITOMETRIA DEL HEMOCENTRO EN TRANSICION AL IDCBIS"/>
        <s v="PRESTAR SERV PARA REALIZAR ANALISIS DE COSTOS DE LAS UNIDADES CIE NTIFICO OPERATIVAS DEL HEMOCENTRO EN TRANSICION AL IDCBIS"/>
        <s v="PRESTAR SERV PARA REALIZAR SOPORTE ADMI A LOS PROYECTOS DE INVEST IGACION DEL HEMOCENTRO EN TRANSICION AL IDCBIS"/>
        <s v="PRESTAR SERV PRO EN LA DIR DE ASEGURAMIENTO REALIZANDO AUFITORIA INTEGRAL SOBRE LOS CONTRATOS DE COMPRAVENTA DE SERV DE SALUD PRES TADOS A LA POBLACION A VARGO DEL FFDS CON EL FIN DE GARANTIAZ LA"/>
        <s v="PRESTAR SERV PRO ESP  EN LA GESTION DE LA INFORMACION DE LOS  EST ABLECIMIENTOS INTERVENIDOS DESDE EL COMPONENTE DE VIGILANCIA SANI TARIA Y AMBIENTAL EN EL MARCO DEL PIC"/>
        <s v="PRESTAR SERV PRO PARA EL ANALISIS  DE INF GEOGRAFICA DE LAS ACCIO NES DEL PIC"/>
        <s v="PRESTAR SERV PROF  EN LOS OPROCESOS QUE MANEJA L;A DIRECCION DE A SEGURAMIENTO Y GARANTIA DEL DERECHO A LA SALUD ESPECIALMENTE  EN AUDITORIA AL PROCESO DE REFERENCIA Y CONTRAREFERENCIA CON EL FIN"/>
        <s v="PRESTAR SERV PROF  ESP PARA DEFINIR OPERAR Y HACER SEG Y ACOMPA;A MIENTO  TECNICO A LAS POLITICAS  Y ACCIONES DE SALUD PUBLICA EN E L NIVEL LOCAL Y DISTRITAL EN EL NIVEL CENTRAL"/>
        <s v="PRESTAR SERV PROF  ESPECIALIZADOS PARA EL ANALISIS DE INFORMACION  DE INTERES EN SALUD PUBLICA EN EL COMPONENTE DE INFECCIONES  ASO CIADAS AL CUIDADO DE LA SALUD"/>
        <s v="PRESTAR SERV PROF  PARA ;A GESTION DE LOS SISTEMAS DE INF DE LA D IRECCION DE SERV A LA ACIUDADANIA SIDMA"/>
        <s v="PRESTAR SERV PROF  PARA LA EJECUCION DE ACTIVIDADES DE INSPECCION  VIGILANCIA Y CONTROL A PRESTADORES DE SERV DE SALUD DEL DC"/>
        <s v="PRESTAR SERV PROF  PARA LA EJECUCION DE LAS ACTIVIDADES  DE INSP ECCION VIGILANCIA Y CONTROL A PRESTADORES DE SERVICIOS DE SALUD DEL DC  ENFERMERA"/>
        <s v="PRESTAR SERV PROF  PARA LA GESTION DE LOS SISTEMAS DE INF  DE LA DIR DE SER A LA CIUDADANIA"/>
        <s v="PRESTAR SERV PROF  PARA ORIENTAR Y GESTIONAR EL ACCESO  A LOS SRV  DE SALUD DE LA POBLACION  VICTIMA ARTICULANDO LAS ACCIONES CON L AS ENTIDADES DISPONIBLES PARA LA RESTITUCION DE SUS DERECHOS  E"/>
        <s v="PRESTAR SERV PROF  PARA PRIENTAR INFORMAR  Y ATENDER EN LOS CANAL ES  DISPUESTOS OR LA DIR DE SERV A LA CIUDADANIA  EN LA RED CADE SUPER CADE  Y O DEMAS ESPACIOS EN LOS QUE LA SDS HAGA PRESENCIA"/>
        <s v="PRESTAR SERV PROF EN  ADMINISTRACION Y SEGUIMIENTO DEL SISTEMA DE  INFORMACION  EN VIGILANCIA SANITARIA Y AMBIENTAL  Y SU ARTICULAC ION CON EL SISTEMA INTEGRADO DE VIGILANCIA EN SALUD PUBLICA"/>
        <s v="PRESTAR SERV PROF EN ;A SUSTANCIACION  D ELOS PROCESOS ADMINISTRA TIVOS SANCIONATRIOS  HIGIENICO SANITARIOS DE LA SUBSECRETARIA DE SALUD PUBL;ICA EN EL MARCO DEL PIC"/>
        <s v="PRESTAR SERV PROF EN LA DIR DE ASEG Y GAR DEL DCHO A LA SALUD REA LIZANDO AUDITORIA INTEGRAL SOBRE LOS CONTRATOS DE COMPRAVENTA DE SERV DE SALUD PRESTADOS A LA POBLACION A CARGO DE FFDS CON EL FI"/>
        <s v="PRESTAR SERV PROF EN LA DIR DE ASEG Y GARANTIA DE DCHO REALIZANDO  AUDITORIA INTEGRAL SOBRE LOS CONTRATOS DE COMPRAVENTA DE SEEVICI OS PRESTADOS A LA POBLACION A CARGO DEL FFDS CON EL FIN DE GARA"/>
        <s v="PRESTAR SERV PROF EN LA DIR DE ASEGUR REALIZANDO AUDITORIA INTEGR AL SOBRE LOS CTOS DE COMPRAVENTA  DE SERV DE SALUD PRESTADOS A LA  POBLACION  A CARGO DE LA FFDS CON EL FIN DE GARANTIZAR  LA PRE"/>
        <s v="PRESTAR SERV PROF EN LA DIR DE ASEGURAMIENTO Y GAR DE DCHO A LA S ALUD REALIZANDO AUDITORIA INTEGRAL SOBRE LOS CONTRATOS DE SERVICI OS DE SALUD PRESTADOS A LA POBLACION A CARGO DEL FFDS CON EL FI"/>
        <s v="PRESTAR SERV PROF EN LA DIR FINANCIERA  CONTABILIDAD PARA EL PROC ESO DE ANALISIS  REIVISION Y REGISTRO DE LAS CUENTAS POR COBRAR D EL FFDS  PARA LA SOSTENIBILIDAD DEL PROCESO CONTABLE Y LA IMPLE"/>
        <s v="PRESTAR SERV PROF EN LA DR DE ASEG Y GARANTIA DEL DCHO A LA SALUD  EN DESARROLLO DE LOS OBJETIVOS RELACIONADOS CON LA GARANTIA DE L A CALIDAD EN EL PROCESO RESPUESTA TRAMITE SEGUIMIENTO Y CIERRE"/>
        <s v="PRESTAR SERV PROF EN LA GESTION DE LA OPERACION DE SALUD AMBIENTA L Y LA LINEA DE CALIDAD DE AGUA Y SANEAMIENTO BASICO EN EL MARCO DEL PIC"/>
        <s v="PRESTAR SERV PROF EN LA RECEPCION ALMACENAMIENTO, DISTRIBUCION RE GISTRO Y CONTRTOL DE LOS MEDICAMENTOS Y DISPOSITIVOS MEDICOS EN C USTODIA DEL ALMACEN DE LA SDS PARA CUMPLIR CON LOS PROCEDIMIENT"/>
        <s v="PRESTAR SERV PROF EN LA SUSTANCIACION  DE LOS PROCESOS ADMINISTRA RTIVOS SANCIONATORIOS  HIGIENICO SANITARIOS DE LA SUBSECRETARIA D E SALUD PUBLICA EN EL MARCO DEL PIC"/>
        <s v="PRESTAR SERV PROF EN LA SUSTANCIACION DE PROCESOS  ADMINISTRATIVO S SANCIONATORIOS HIGIENICOSANIOTARIOS DE LA SUBSECRETARIA DE SALU D PUBLICA NE EL MARCO DEL PIC"/>
        <s v="PRESTAR SERV PROF EN LOS PROCESOS DE VIGILANCIA DE ENFERMEDADES D EL LABORATORIO DE SALUD PUBLICA"/>
        <s v="PRESTAR SERV PROF EN LOS PROF EN LOS PROCESOS QUE MANEJA LA DIREC CION DE ASEGURAMIENTO Y GARANTIA DELDERECHO ESPECIALMENTE EN AUDI TORIA AL PROCESO DE REFERENCIA Y CONTRAREFERENCIA CON EL FIN DE"/>
        <s v="PRESTAR SERV PROF ESP  EN LA DIR DE SERV A LA CIUDADANIA BRINDAND O SOPORTE EN EL SISTEMA  DISTRITAL DE BARRERAS DE ACCESO Y DEMAS ACTIVIDADES ASMINISTRATIVSA PROP0IAS DE LA DIRECCION"/>
        <s v="prestar serv prof esp  en la gestion de la operacion  del observa torio de salud ambiental en el marco de la vigilancia  epidemiolo gica ambiental y sanitaria"/>
        <s v="PRESTAR SERV PROF ESP  EN LA GESTION DE LA OPERACION DE LA LIENEA   DE LA CALIDAD DEL AGUA Y SANEAMINIENTO BASICO CON ENFESIS EN LA  VIGILANCIA SANITARIA DE ESTABLECIMIENTOS DE LA POBLACION VULNE"/>
        <s v="PRESTAR SERV PROF ESP  EN LSA GESTION DE LA OPREACION POARA EL DE SARROLLO DE LA LINEA DE ALIMENTOS SANOS Y SEGUROS DEL DC EN EL MA RCO DEL PIC"/>
        <s v="PRESTAR SERV PROF ESP  PARA DEFINIR OPERAR Y HACER  SEGUIMIENTO Y  ACOMPA;AMIENTO  TECNICO A LAS POLITICAS Y ACCIONES  DE SALUD PUB LICA EN EL NIVEL LOCAL Y DISTRITAL EN CONDICIONES CRONICAS"/>
        <s v="PRESTAR SERV PROF ESP  PARA DEFINIR OPERAR Y HACER SEG  Y ACOMPA; AMENTO TECNICO A LAS  POLITICAS Y ACCIONES DE SALUD  PUBLICA EN E L N9IVEL LOCAL  Y DISTRITAL EN SALUD A LOS TRABAJADORES"/>
        <s v="PRESTAR SERV PROF ESP  PARA LA FORMULACION IMPLEMENTACION  Y SEG DE ACCIONES COLECTIVAS  EN EL ESPACIO PUBLICO ESCENARIO COMUNITAR IO"/>
        <s v="PRESTAR SERV PROF ESP  PARA LA GESTION DE LA INFORMACION  DE LSO DIFERENTES COMPONENTES DE LA VIGILANCIA EN SALUD PUBLICA"/>
        <s v="PRESTAR SERV PROF ESP COMOGESTOR LOCAL EN LAS LOCALIDADES RESPECT IVAS PARA EL FORTALECIMIENTO Y ARTICULACION DE LOS  PROCESOS DE P ARTICIPACION SOCIAL EN EL MARCO  DEL PLAN TERRITORIAL DE SALUD"/>
        <s v="PRESTAR SERV PROF ESP DE COORDINACION DE LAS ACTIVIDADES  DE TAMI ZAJE DENTRO DEL PROCEDIMIENTO DE INVESTIGACIONES ADM EN SALU QUE SE ADLEANTAN POR LAS PRESUNTAS FALLAS EN LA CALIDAD DE LA PEREST"/>
        <s v="PRESTAR SERV PROF ESP PARA  LA PLANEACION IMPOLEMENTACION Y SEG DEL CPMPONENTE DE SALUD PUBLICA DEL NUEVO MODELO DE SALUD"/>
        <s v="PRESTAR SERV PROF ESP PARA DEFINIR OPERAR Y HACER SEG  Y ACOMPA;A MOENTO TECNICO A LAS POLITICAS  Y ACCIONES DE SALUD PUBLICA EN EL  NIVEL CENTRAL Y DISTRITAL EN DISCAPACIDAD"/>
        <s v="PRESTAR SERV PROF ESPEC  PARA GESTIONAR EL PROCESO CONTRAC.EN TOD AS SUS ETAPAS DEL SISTEMA GENERAL DE SEGURIDAD SOCIAL EN SALUD GA RANTIZANDO UNA OPTIMA PLANEACION, ENCAMINADOS A MANTENER PROCES"/>
        <s v="PRESTAR SERV PROF ESPECIALIZADOS  PARA EL ANALISIS DE INTERES EN SALUD PUBLICA  EN EL COMPONENTE DE SALUD MENTAL"/>
        <s v="PRESTAR SERV PROF ESPECIELIZADOS EN LA DIRECCION FINANCIERA EN EL  PROCESO DE SOSTENIBILIDAD DEL SISTEMA CONTABLE DEL FFDS Y LA IMP LEMENTACION DEL NUEVO  MARCO NORMATIVO PARA EL FORTALECIMIENTO"/>
        <s v="PRESTAR SERV PROF PARA LA DEFENSA JURIDICA DE LOS INTERESES DE LA  SDS"/>
        <s v="PRESTAR SERV PROF PARA LA EJECUCION  DE ACTIVIDADES DE INSPECCION   VIGILANCIA Y COINTROL A PRESTADORES DE SERV DE SALUD  EN EL DC ODONTOLOGO"/>
        <s v="PRESTAR SERV PROF PARA LA EJECUCION DE ACTIVIDADES DE INSPECCION VIGILANCIA Y CONTROL A PRESTADORES DE SERV DE SALUD DEL DC ODONTO LOGO"/>
        <s v="PRESTAR SERV PROF PARA LA EJECUCION DE ACTIVIDADES DE INSPECCION VIGILANCIA Y CONTROL A PRESTADORES DE SERVICIOS DE SALUD DE DC"/>
        <s v="PRESTAR SERV PROF PARA LA EJECUCION DE ACTIVIDADES DE INSPECCION VIGILANCIA Y CONTROL A PRESTADORES DE SERVICIOS DE SALUD DEL DC * (ENFERMERA)"/>
        <s v="PRESTAR SERV PROF PARA LA GESTION DE LOS SISTEMAS  DE INFORMACION  DE LA DIRECCION DE SERV A LA CUIDADANIA  SIDMA"/>
        <s v="PRESTAR SERV PROF PARA LA GESTION DE LOS SISTEMAS DE INFORM DE LA  DIRECCION DE SERV A LA CIUDADNAIA SIDMA"/>
        <s v="PRESTAR SERV PROF PARA ORIENTAR  INFORMAR Y ATENDER EN LOS CANALE S DISPUESTOS POR LA DIRECCION DE ATNCION A LA CIUDADNIA  EN LA RE D CADE SUPER CADE Y&amp;O  DEMAS ESPACIOS  EN LOS QUE LA SDS HAGA P"/>
        <s v="PRESTAR SERV PROFE BRINDANDO APOYO LEGAL EN LOS TEMAS QUE SEAN CO MPETENCIA DE LA OFI ASESORA JURIDICA DE LA SDS"/>
        <s v="PRESTAR SERV PROFE EN LA ELABORACION DE DOCUMENTOS JURIDICOS EN P RIMERA INSTANCIA GENERADOS CON OCASION DE LAS INVESTIGACIONES ADM INISTRATIVAS POR EL INCUMPLIMIENTO DE LOS PRESTADORES DE LOS SE"/>
        <s v="PRESTAR SERV PROFE ESPEC PARA LA ADOPCION DE LAS RUTAS INTEGRALES  DE ATENCION EN SALUD DEL GRUPO DE RIESGO DE CONDICION MATERNO PE RINETAL EN EL MARCO DE LAS REDES INTEGRALES DE SERV DE SALUD"/>
        <s v="PRESTAR SERV PROFE ESPEC PARA LA FORMULACION IMPLEMENTACION Y SEG UIMIENTO DE ACCIONES COLECTIVAS EN EL ESPACIO DE VIVIENDA"/>
        <s v="PRESTAR SERV PROFE ESPECIALIZADOS EN LA ORGANIZACION, FORTALECIMI ENTO Y SEGUIMIENTO DE LOS PROCEDIMIENTOS OPERATIVOS DEL PROGRAMA AMPLIO DE INMUNIZACIONES CON ENFASIS DE LA CADENA DE FRIO"/>
        <s v="PRESTAR SERV PROFE ESPECIALIZADOS PARA LA DEFINICION IMPLEMENTACI ON Y SEGUIMIENTO DE LAS ACCIONES COLECTIVAS EN LOS TERRITORIOS DE  SALUD EN EL COMPONENTE DE ANALISIS DE INFORMACION DE CALIDAD D"/>
        <s v="PRESTAR SERV PROFE PARA LA EJACUCION DE ACTIVIDADES DE INSPECCION  VIGILANCIA Y CONTROL A PRESTADORES DE SER DE SALUD DEL D.C."/>
        <s v="PRESTAR SERV PROFESION EN LA DIRECCION DE ASEG Y GARANTIA DEL DCH O A LA SALUD EN LOS PROCESOS Y PROCEDIMIENTOS DE LA DIRECCION CON  EL FIN DE ALCANZAR EL ASEGURAMIENTO SOCIAL UNIVERSAL"/>
        <s v="PRESTAR SERV PROFESIONAL EN LA SUSTANCIACION DE LOS PROCESOS ADMI NISTRATIVOS SANCIONATORIOS HIGIENICO SANITARIOS  DE LA SUBDIRECCI ON DE SALUD PUBLICA  EN EL MARCO DEL PIC"/>
        <s v="PRESTAR SERV PROFESIONALES  ESP PARA EL ANALISIS DE INFORMACION DE INTERES EN SALUD PUBLICA"/>
        <s v="PRESTAR SERV PROFESIONALES  ESPECIALIZADOS EN EL AREA DE CONTABIL IDAD DE LA DIRECCION FINANCIERA EN CUMPLIMIENTO DE LOS OBJETOS Y ACTIVIDADES  DE CONTABILIDAD RESPECTO  A LAS OPERACIONES ECONMIC"/>
        <s v="PRESTAR SERV PROFESIONALES  ESPECIASLIZADOS PARA EL ANALISIS DE O NFORMACION DE INTERES EN SALUD PUBLICA  EN EL COMPETENTE DE SALUD  BUCAL"/>
        <s v="PRESTAR SERV PROFESIONALES EN LA DIRECCION DE ASEGURAMIENTO Y GAR ANTIA DEL DER A LA SALUD EN EL APOYO A LA EJECUCION PRESUPUESTAL Y FINANCIERA DE LOS PROYECTOS A CARGO DE LA DIR CON EL FIN DE GA"/>
        <s v="PRESTAR SERV PROFESIONALES EN LA DIRECCION DE ASEGURAMIENTO Y GAR ANTIA DEL DERECHO A LA SALUD EN LOS PROCEDIMIENTOS ADMINISTRATIVO S DE CUENTAS MEDICAS DE LAS IPS ESE Y EPS POR CONCEPTOS DE SERV"/>
        <s v="PRESTAR SERV PROFESIONALES EN LA DIRECCION DE ASEGURAMIENTO Y GAR ANTIA DEL DERECHO A LA SALUD REALIZANDO ACT DE VIGILANCIA DEL ASE GURAMENTO CON EL FIN DE LOGRAR EL MEJORAMIENTO EN ASPECTOS RELA"/>
        <s v="PRESTAR SERV PROFESIONALES EN LA ELABORACION DE CONCEPTOS MEDICOS  DE LAS INVESTIGACIONES ADMINISTRATIVAS CONTRA PRESTADORES DE SER V DE SALUD DEL DC"/>
        <s v="PRESTAR SERV PROFESIONALES EN LA ELABORACION DE CONCEPTOS MEDICOS  DE LAS INVESTIGACIONES ADMINISTRATIVAS CONTRA PRESTADORES DE SER VICIOSDE SALID DEL DC"/>
        <s v="PRESTAR SERV PROFESIONALES EN LA ELABORACION DE DOCUMENTOS EN PRI MERA INSTANCIA GENERADOS CON OCASION DE LA INV ADMI POR EL INCUMP LIMIENTO DE LOS PRESTADORES DE LOS SERV DE SALUD DEL DC"/>
        <s v="PRESTAR SERV PROFESIONALES EN LA ELABORACION DE DOCUMENTOS JURIDI COS EN PRIMERA INSTANCIA GENERADOS CON OCASION DE LA INV ADMI POR  EL INCUMPLIMIENTO DE LOS PRESTDORES DE SERV DE SALUD DEL D.C"/>
        <s v="PRESTAR SERV PROFESIONALES EN LA ELABORACION DE LOS DOCUMENTOS JU RIDICOS EN PRIMERA INSTANCIA GENERADOS CON OCASION DE LA INV ADMI NISTRATIVA POR EL INCUMPLIMIENTO DE LOS PRESTDORES DE LOS SERVI"/>
        <s v="PRESTAR SERV PROFESIONALES EN LA ELABORACION DE LOS DOCUMENTOS JU RIDICOS EN PRIMERA INSTANCIA GENERADOS CON OCASION DE LAS INV ADM I POR EL INCUMPLIMIENTO DE LOS PRESTADORES DE LOS SERV DE SALUD"/>
        <s v="PRESTAR SERV PROFESIONALES EN LA ELABORACION DE LOS DOCUMENTOS JU RIDICOS EN PRIMERA INSTANCIA GENERADOS CON OCASION DE LAS INV ADM I POR EL INCUMPLIMIENTO DE LOS PRESTADORES DE LOS SERVICIOS DE"/>
        <s v="PRESTAR SERV PROFESIONALES EN LA ELABORACION DE LOS DOCUMENTOS JU RIDICOS EN PRIMERA INSTANCIA GENERADOS CON OCASION DE LAS INV ADM INISTRATIVAS POR EL INCUMPLIMIENTO DE LOS PRESTADORES DE LOS SE"/>
        <s v="PRESTAR SERV PROFESIONALES EN LA ELABORACION DE LOS DOCUMENTOS JU RIDICOS EN PRIMERA INSTANCIA GENERADOS CON OCASION DE LAS INV ADM INISTRATIVAS POR EL INCUMPLIMIENTO DE LOS PRESTADORES DE SERV D"/>
        <s v="PRESTAR SERV PROFESIONALES EN LA ELABORACION DE LOS DOCUMENTOS JU RIDICOS EN PRIMERA INSTANCIA GENERADOS CON OCASION DE LAS INVES A DMINIS POR EL INCUMPLIMIENTO DE LOS PRESTADORES DE LOS SERVICIO"/>
        <s v="PRESTAR SERV PROFESIONALES EN LA ELABORACION DE LOS DOCUMENTOS JU RIDICOS EN PRIMERA INSTANCIA GENERADOS CON OCASION DE LAS INVESTI GACIONES ADMI POR EL INCUMPLIENTO DE LOS PRESTADORES DE LOS SER"/>
        <s v="PRESTAR SERV PROFESIONALES EN LA ELABORACION DE LOS DOCUMENTOS JU RIDICOS EN PRIMERA INSTANCIA, GENERADOS CON OCASION DE LAS INV AD MINISTRATIVAS POR EL INCUMPLIMIENTO DE LOS PRESTADORES DE LOS S"/>
        <s v="PRESTAR SERV PROFESIONALES EN LA GESTION DE LA OPERACION DE LA LI NEA DE EVENTOS TRANSMISIBLES DE ORIGEN ZOONOTICO EN EL MARCO DE L A POLITICA DISTRITAL DE SALUD AMBIENTAL"/>
        <s v="PRESTAR SERV PROFESIONALES EN LA GESTION OPERATIVA DE LA COORDINA CION REGIONAL NO 1 RED Y DONACION DE ORGANOS CON FINES DE TRANSPL ANTES ARTICULADO CON LA GESTION COMPARTIDA DEL RIESGO EN EL MAR"/>
        <s v="PRESTAR SERV PROFESIONALES EN LA SUSTAQNCIACION DE LOS PROCESOS A DMINISTRATIVOS SANCIONATORIOS HIGIENICO SANITARIOS DE LA SUBSECRE TARIA DE SALUD PUBLICA EN EL PIC"/>
        <s v="PRESTAR SERV PROFESIONALES EN LOS PROCESOS QUE MANEJA LA DIRECCIO N DE ASEGURAMIENTO Y GARANTIA DEL DERECHO A LA SALUD ESPECIALMENT E EN AUDITORIA AL PROCESO DE REFE. Y CONTRAREFERENCIA CON EL FI"/>
        <s v="PRESTAR SERV PROFESIONALES ESP COMO GESTOR LOCAL EN LAS LOCALIDAD ES RESPCTIVAS PARA EL FORTALECIMIENTO Y ARTICULACION DE LOS PRCES OS DE PARTICIPACION SOCIAL GESTION TERRITORIAL Y TRANSECTORIDAD"/>
        <s v="PRESTAR SERV PROFESIONALES ESP. PARA EL DESARROLLO Y SEGUMIENTO D E LA BOBLIOTECA DE LA SDS Y DEL PUNTO VIVE DIGITAL"/>
        <s v="PRESTAR SERV PROFESIONALES ESPE PARA EL ANALISIS DE INFROMACION D E UNTERES EN SALUD PUBLICA EN EL COMPONENTE DE SALUD PARA LOS TRA BAJADORES"/>
        <s v="PRESTAR SERV PROFESIONALES ESPEC. COMO GESTOR LOCAL EN LAS LOCALI DADES RESPECTIVAS PARA EL FORTALECIMIENTO Y ARTICULACION DE LOS P ROCESOS DE PARTICIPACION SOCIAL EN EL MARCO DEL PLAN TERRITORIA"/>
        <s v="PRESTAR SERV PROFESIONALES ESPECIALIZADOS EN LA DIRECCION DE SALU D COLECTIVA PARA GARANTIZAR EL MANTENIMIEMTO Y MEJORA CONTINUA DE L SISTEMA INTEGRADO DE GESTION EN LOS PROCESOS DE ACCIONES COLE"/>
        <s v="PRESTAR SERV PROFESIONALES ESPECIALIZADOS EN LA GESTION DE LA OPE RACION DE LAS ACCIONES REALIZADAS EN EL CENTRO DE ZOONOSIS EN EL MARCO DEL PIC"/>
        <s v="PRESTAR SERV PROFESIONALES ESPECIALIZADOS EN LA GESTION Y OPERACI ON DEL COMPONENTE DE VIGILANCIA SANITARIA Y AMBIENTAL EN EL MARCO  DEL PIC"/>
        <s v="PRESTAR SERV PROFESIONALES ESPECIALIZADOS EN LA LINEA DE EVENTOS TRANSMISIBLES DE INTERES EN SALUD PUBLICA"/>
        <s v="PRESTAR SERV PROFESIONALES ESPECIALIZADOS EN LA OFICINA DE CONTRO L INTERNO PARA REALIZAR AUDITORIAS ESTABLECIDAS EN EL PROGRAMA AN UAL DE AUDITORIAS ASI COMO EL SEGUIMIENTO A LOS PLANES DE MEJOR"/>
        <s v="PRESTAR SERV PROFESIONALES ESPECIALIZADOS EN TEMAS DE CARACTER JU RIDICO TECNICO ADMINISTRATIVO ASI COMO EN LA REVISION Y TRAMITES QUE LE ASIGNEN CON EL FIN DE GARANTIZAR LA ATENCION OPORTUNA DE"/>
        <s v="PRESTAR SERV PROFESIONALES ESPECIALIZADOS PARA DEFINIR OPERAR Y H ACER SEGUIMIENTO Y ACOMPA;AMIENTO TECNICO A LAS POLITICAS Y ACCIO NES DE SALUD PUBLICA EN EL NIVEL LOCAL Y DISTRITAL EN ENFERMEDA"/>
        <s v="PRESTAR SERV PROFESIONALES ESPECIALIZADOS PARA DEFINIR OPERAR Y H ACER SEGUIMIENTO Y ACOMPA;AMIENTO TECNICO A LAS POLITICAS Y ACCIO NES DE SALUD PUBLICA EN EL NIVEL LOCAL Y DISTRITAL EN LAS POLIT"/>
        <s v="PRESTAR SERV PROFESIONALES ESPECIALIZADOS PARA DEFINIR OPERAR Y H ACER SEGUIMIENTO Y ACOMPA;AMIENTO TECNICO A LAS POLITICAS Y ACCIO NES DE SALUD PUBLICA EN EL NIVEL LOCAL Y DISTRITAL EN SALUD AMB"/>
        <s v="PRESTAR SERV PROFESIONALES ESPECIALIZADOS PARA DEFINIR, OPERAR Y HACER SEGUIMIENTO Y ACOMPANAMIENTO TECNICO A LAS ACCIONES DE PROM OCIONES DE SALUD Y PREVENCION DE ENFERMEDADES Y CANALIZACION A S"/>
        <s v="PRESTAR SERV PROFESIONALES ESPECIALIZADOS PARA DESARROLLAR LAS A CCIONES DE SEGUIMIENTO ANALISIS Y SOPORTE A LOS PROCESOS DEL CENT RO DE INVESTIGACION PARA LA SALUD"/>
        <s v="PRESTAR SERV PROFESIONALES ESPECIALIZADOS PARA EL ACOMPANAMIENTO Y SEGUIMIENTO DE LA IMPLEMENTACION DEL PIC POR LA RED SUR OCCIDEN TE ESE"/>
        <s v="PRESTAR SERV PROFESIONALES ESPECIALIZADOS PARA EL ACOMPANAMIENTO Y SEGUIMIENTO DE LA IMPLEMENTACION DEL PIC POR LA SUB RED CENTRO ORIENTE ESE"/>
        <s v="PRESTAR SERV PROFESIONALES ESPECIALIZADOS PARA EL ANALISI DE LA I NFORMACION DE INTERES EN SALUD PUBLICA EN EL COMPONENTE SALUD MAT ERNO INFANTIL"/>
        <s v="PRESTAR SERV PROFESIONALES ESPECIALIZADOS PARA EL ANALISIS DE LA INFORMACION DE INTERES EN SALUD PUBLICA EN COMPONENTE DE DISCAPAC IDAD Y ENFERMEDADES HUERFANAS"/>
        <s v="PRESTAR SERV PROFESIONALES ESPECIALIZADOS PARA EL ANALISIS DE LA INFORMACION DE INTERES EN SALUD PUBLICA EN EL COMPONENTE DE NUTRI CION"/>
        <s v="PRESTAR SERV PROFESIONALES ESPECIALIZADOS PARA EL SEGUIMIENTO Y A NALISIS DE LAS POLITICAS PUBLICAS EN EL MARCO DEL POSTCONFLICTO"/>
        <s v="PRESTAR SERV PROFESIONALES ESPECIALIZADOS PARA LA IMPLEMENTACION DE METODOLOGIAS HERRAMIENTAS E INSTRUMENTOS QUE GARANTICEN EL MAN TENIMIENTO Y MEJORA CONTINUA DEL SISTEMA INTEGRADO DE GESTION EN"/>
        <s v="PRESTAR SERV PROFESIONALES ESPECIALIZADOS PARA LA IMPLEMENTACION DE PLANES PROGRAMAS Y PROYECTOS CON ENFASIS EN EL SEGUIMIENTO Y M ONITOREO DEL PIC"/>
        <s v="PRESTAR SERV PROFESIONALES ESPECIALIZADOS PARA LA REVISION ANALIS  Y VISTO BUENO DE LOS DOCUMENTOS JURIDICOS PROYECTADOS EN PROMERA  INSTANCIA POR LOS PROFESIONALES EN DERECHO GENERADOS POR EL IN"/>
        <s v="PRESTAR SERV PROFESIONALES ESPECIALIZADOS PARA LA REVISION ANALIS IS Y VISTO BUENO DE LOS DOCUMENTOS JURIDICOS PROYECTADOS EN PRIME RA INSTANCIA POR LOS PROFESIONALES EN DERECHOS GENERADOS POR EL"/>
        <s v="PRESTAR SERV PROFESIONALES ESPECIALIZADOS PARA LA VIGILANCIA EN S ALUD PUBLICA EN LOS PROCESOS DE URGENCIAS Y MERGENCIAS DE LA SALU D PUBLICA"/>
        <s v="PRESTAR SERV PROFESIONALES ESPECIALIZADOS PARA LA VIGILANCIA EN S ALUD PUBLICA EN PROCESOS DE URGENCIAS Y EMERGENCIASDE LA SALUD PU BLICA"/>
        <s v="PRESTAR SERV PROFESIONALES ESPECIALIZADOS PARA LA VOGILANCIA EN S ALUD PUBLICA EN LOS PROCESOS DE URGENCIAS Y EMERGENCIAS DE LA SAL UD PUBLICA"/>
        <s v="PRESTAR SERV PROFESIONALES ESPECIALIZADOS QUE FAVOREZCAN LA INTEG RIDAD DE LA ATENCION EN GRUPOS DE RIEGOS ENFERMEDAD CRONICA Y EVE NTOS PRIORIZADOS EN EL MARCO DEL MODELO INTEGRAL DE ATENCION EN"/>
        <s v="PRESTAR SERV PROFESIONALES ESPECIALIZADOS QUE FAVOREZCAN LA INTEG RIDAD DE LA ATENCION EN GRUPOS DE RIESGOS Y EVENTOS PRIORIZADOS S ALUD MENTAL EN EL MARCO DE ATENCION INTEGRAL EN SALUD"/>
        <s v="PRESTAR SERV PROFESIONALES ESPECIALIZADOS REALIZANDO SOPORTE TECN ICO Y GESTION DE REDES DE COMUNICACION PROTECCION DE DATOS Y PLAT AFORMA DE SERVICIOS EN LA SDS."/>
        <s v="PRESTAR SERV PROFESIONALES PARA GESTIONAR EL PROCESO CONTRACTUAL EN LA ETAPA POSCONTRACTUAL REGIDA POR EL SISTEMA GENERAL DE SEGUR IDAD SOCIAL EN SALUD Y EL ESTATUTO DE CONTRATACION DE LA DMINIST"/>
        <s v="PRESTAR SERV PROFESIONALES PARA LA ADECUACION FINAL DEL PROCESO D E DIFUSION DE LA INFORMACION EN SALUD PUBLICA"/>
        <s v="PRESTAR SERV PROFESIONALES PARA LA ATENCION DE LA LINEA 106AL ALC ANCE DE LOS NINOS Y ADOLECENTES EN EL MARCO DEL PIC"/>
        <s v="PRESTAR SERV PROFESIONALES PARA LA DEFENSA JURIDICA DE LOS INTERE SES DE LA SDS"/>
        <s v="PRESTAR SERV PROFESIONALES PARA LA EJECUCION DE LAS ACTIVIDADES D E INSPECCION VIGILANCIA Y CONTROL A PRESTADORES DE SERVICIOS DE S ALUD DEL DC"/>
        <s v="PRESTAR SERV PROFESIONALES PARA LA GESTION DE LA INFORMACION EN E L COMPONENTE DE LAS ESTADISTICAS VITALES"/>
        <s v="PRESTAR SERV PROFESIONALES PARA LA GESTION DE LOS SISTEMAS DE INF O. DE LA DIRECCION DE SERV A LA CIUDADANIA SIDMA"/>
        <s v="PRESTAR SERV PROFESIONALES PARA LA GESTION FINANCIERA Y PRESUPUES TAL DE LOS PROYECTOS DE INVERSION 1186 Y 1192 Y DE LOS RECURSOS Q UE SE EJECUTAN A TRAVES DEL PIC"/>
        <s v="PRESTAR SERV PROFESIONALES PARA LA GESTION Y EL TRAMITE PARA EL O TORGAMIENTO DE LAS LICENCIAS EN SEGURIDAD Y SALUD EN EL TRABAJO E N EL D.C."/>
        <s v="PRESTAR SERV PROFESIONALES PARA LA SISTEMATIZACION ANALISIS Y REP ORTE DE LA GESTION FINANCIERA Y PRESUPUESTAL DE LOS RECURSOS QUE SE EJECUTAN ATRAVES DEL PIC"/>
        <s v="PRESTAR SERV PROFESIONALES PARA LA VERIFICACION DE LA CAPACIDAD Y  SUFICIENCIA PATRIMONIAL Y FINANCIERA DE LOS PRESTADORES DE SERV DE SALUD DEL DC"/>
        <s v="PRESTAR SERV PROFESIONALES PARA LAS ACTIVIDADES DE INSPECCION Y V IGILANCIA Y CONTROL DE PRESTADORES DE SEV DE SALUD DEL D.C.\"/>
        <s v="PRESTAR SERV PROFESIONALES PARA ORIENTAR INFORMAR Y ATEDER EN LOS  CANALES DISPUESTOS POR LA RED DE SERVICIO A LA CIUDADANIA EN LA RED CADE, SUPER CADE Y/O DEMAS ESPACIOS EN LOS QUE LA SDS HAGA P"/>
        <s v="PRESTAR SERV PROFESIONALES PARA ORIENTAR INFORMAR Y ATENDER EN LO .S CANALES DISPUESTOS POR LA DIRECCION DE SERV A LA CIUDADANIA EN LA RED CADE SUPER CADE Y DEMAS ESPACIOS EN LOS QUE LA SDS HAGA"/>
        <s v="PRESTAR SERV PROFESIONALES PARA ORIENTAR INFORMAR Y ATENDER EN LO S CANALES DISPUESTOS POR LA DIRECCION DE SERVICIO A LA CIUDADANIA  EN LA RED CADE SUPER CADE Y DEMAS ESPACIOS QUE LA SDS HAGA PRE"/>
        <s v="PRESTAR SERV PROFESIONALES PARA ORIENTAR INFORMAR Y ATENDER EN LO S CANALES DISPUESTOS POR LA DIRECCION DE SERVICIO A LA CIUDADANIA  RED CADE SUPER CADE Y LOS DEMAS ESPACIOS EN LOS QUE LA SDS HAG"/>
        <s v="PRESTAR SERV PROFGESIONALES EN EL SEGUIMIENTO Y VERIFICACION DE L A GESTION DE LOS PROCESOS EMITIENDO LAS RESPECTIVAS RECOMENDACION ES QUE APOYEN EL CUMPLIMIENTO DE LOS OBJETIVOS INSTITUCIONALES"/>
        <s v="PRESTAR SERV TECNICOS EN EL APOYO  ADMINISTRATIVO DE LAS ACTIVIDA DES  DESARROLADOS EN LA DIRECCION DE CALIDAD DE SERVICIOS DE SALU D"/>
        <s v="PRESTAR SERV TECNICOS EN EL APOYO ADMI DE LAS ACTIV IDADES DESARROLLADAS EN LA DIRECCION DE CALIDAD DE SERV DE SALUD"/>
        <s v="PRESTAR SERV TECNICOS EN EL APOYO ADMINISTRATIVO DE LAS ACTIVIDAD ES DESARROLLADAS EN LA DIREC DE CALIDAD DE SERV DE SALUD"/>
        <s v="PRESTAR SERV TECNICOS EN EL DESARROLLO DE LAS ACTIVIDADES ADMI. Q UE FAVOREZCAN EL ABORDAJE LA GESTION COMPARTIDA DEL RISGO EN EL M ARCO DEL MODELO DE ATENCION INTEGRAL EN SALUD"/>
        <s v="PRESTAR SERV TECNICOS PARA LA GESTION DE INFORMACION  EN LOS DIF ERENTES  COMPONENTES DE LA VIGILANCIA EN SALUD PUBLICA"/>
        <s v="PRESTAR SERV TECNO PARA APOYAR LOS PROCEDIMIENTOS DE FORMACION Y FORTALECIMIENTO DE LAS COMPETENCIAS DE LOS ACTORES DE FORMACION Y  FORTALECIMIENTO DE LAS COMPETENCIAS DE LOS ACTORES DEL SISTEMA"/>
        <s v="PRESTAR SERVCIOS PROFESIONALES ESPECIALIZADOS COMO GESTOR LOCAL, EN LAS LOCALIDADES RESPECTIVAS, PARA EL FORTALECIMIENTO Y ARTICUL ACION DE LOS PROCESOS DE PARTICIPACION SOCIAL EN EL MARCO DEL PL"/>
        <s v="PRESTAR SERVCIOS PROFESIONALES ESPECIALIZADOS EN EL ABORDAJE DE L A GESTION COMPARTIDA DEL RIESGO PARA LA ATENCION DE LOS SERVICIOS  DE SALUD SEXUAL Y REPRODUCTIVA EN EL MARCO DEL MODELO DE ATENC"/>
        <s v="PRESTAR SERVICDIOS PROFESIONALES PARA ORIENTAR, INFORMAR Y ATENDE R EN LOS CANALES DISPUESTOS POR LA DIRECCION DE SERVICIO A LA CIU DADANIA EN LA RED CADE, SUPERCADE Y/O DEMAS ESPACIOS EN LOS QUE"/>
        <s v="PRESTAR SERVICIO ADMINISTRATIVO PARA LA EJECUCION DE LOS PROCESOS  HIGIENICO SANITARIOS DE LA SUBSECRETARIA DE SALUD PÚBLICA, EN EL  MARCO DEL PLAN DE INTERVENCIONES COLECTIVAS"/>
        <s v="PRESTAR SERVICIO ADMINISTRATIVO PARA LA EJECUCION DE LOS PROCESOS  HIGIENICO SANITARIOSDE LA SUBSECRETARIA DE SALUD PÚBLICA, EN EL MARCO DEL PLAN DE INTERVENCIONES COLECTIVAS"/>
        <s v="PRESTAR SERVICIO ADMINISTRATIVO PARA LA EJECUCION DE LOS PROCESOS  SANCIONATORIOS  HIGIENICO SANITARIOS DE LA SUB DE SALUD PUBLICA  EN EL MARCO DEL PIC"/>
        <s v="PRESTAR SERVICIO ADMINISTRATIVO PARA LA EJECUCIÓN DE LOS PROCESOS  SANCIONATORIOS HIGIÉNICO SANITARIOS DE LA SEBSECRETARÍA DE SALUD  PÚBLICA, EN EL MARCO DEL PLAN DE INTERVENCIONES COLECTIVAS"/>
        <s v="PRESTAR SERVICIO ADMINISTRATIVO PARA LA EJECUCION DE LOS PROCESOS  SANCIONATORIOS HIGIENICO SANITARIOS DE LA SUBSECRETARIA DE SALUD  PUBLICA EN EL MARCO DEL PLAN DE INTERVENCIONES COLECTIVAS"/>
        <s v="PRESTAR SERVICIO ADMINISTRATIVO PARA LA EJECUCION DE LOS PROCESOS SANCIONATORIOS HIGIENICO SANITARIO DE LA SUBSECRETARIA DE SALUD P UBLICA, EN EL MARCO DEL PLAN DE INTERVENCIONES COLECTIVAS."/>
        <s v="PRESTAR SERVICIO ADMINISTRATIVO PARA LA EJECUCION DE LOS PROCESOS SANCIONATORIOS HIGIENICO SANITARIOS DE LA SUBSECRETARIA DE SALUD PUBLICA, EN EL MARCO DE INTERVENCIONES COLECTIVAS."/>
        <s v="PRESTAR SERVICIO ADMINISTRATIVO PARA LA EJECUCION DE LOS PROCESOS SANCIONATORIOS HIGIENICO SANITARIOS DE LA SUBSECRETARIA DE SALUD PUBLICA, EN EL MARCO DEL PLAN DE INTERVENCIONES COLECTIVAS,"/>
        <s v="PRESTAR SERVICIO ADMINISTRATIVO PARA LA EJECUCION DE LOS PROCESOS SANCIONATORIOS HIGIENICO SANITARIOS DE LA SUBSECRETARIA DE SALUD PUBLICA, EN EL MARCO DEL PLAN DE INTERVENCIONES COLECTIVAS."/>
        <s v="PRESTAR SERVICIO ADMINISTRATIVO PARA LA EJECUCION DE LOS PROCESOS SANCIONATORIOS HIGIENICO SANITARIOS E LA SUBSECRETARIA DE SALUD P UBLICA, EN EL MARCO DEL PLAN DE INTERVENCIONES COLECTIVAS."/>
        <s v="PRESTAR SERVICIO ESPECIALIZADO EN LA SUSTACIACIÓN DE PROCESOS ADM INISTRATIVOS SANCIONATORIOS HIGIENICOSANITARIOS DE LA SUBSECRETAR IA DE SALUD PÚBLICA, EN EL MARCO DEL PLAN DE INTERV"/>
        <s v="PRESTAR SERVICIO ESPECIALIZADO EN LA SUSTANCIACION DE LOS PROCESO S ADMINISTRATIVOS SANCIONATORIOS HIGIENICO SANITARIOS DE LA SUBSE CRETARIA DE SALUD PUBLICA, EN EL MARCO DEL PLAN DE INTERVENCION"/>
        <s v="PRESTAR SERVICIO ESPECIALIZADO EN LA SUSTANCIACION DE LOS PROCESO S ADMINISTRATIVOS SANCIONATORIOS HIGIENICOSANITARIOS DE LA SUBSEC RETARIA DE SALUD PUBLICA, EN EL MARCO DEL PLAN DE INTERVENCIONE"/>
        <s v="PRESTAR SERVICIO PROFESIONAL EN LA SUSTANCIACION DE LOS PROCESOS ADMINISTRATIVOS SANCIONATORIOS HBIGIENICOSANITARIOS DE LA SUBSECR ETARIA DE SALUD PUBLICA, EN EL MARCO DEL PLAN DE INTERVENCIONES"/>
        <s v="PRESTAR SERVICIO PROFESIONAL EN LA SUSTANCIACION DE LOS PROCESOS ADMINISTRATIVOS SANCIONATORIOS HIGIENICO SANITARIOS DE LA SUBSECR ETARIA DE SALUD PUBLICA, EN EL MARCO DEL PLAN DE INTERVENCIONES"/>
        <s v="PRESTAR SERVICIO PROFESIONAL EN LA SUSTANCIACION DE LOS PROCESOS ADMINISTRATIVOS SANCIONATORIOS HIGIENICOSANITARIOS DE LA SUBSECRE ETARIA DE SALUD PUBLICA, EN EL MARCO DEL PLAN DE INTERVENCION ES"/>
        <s v="PRESTAR SERVICIO PROFESIONAL EN LA SUSTANCIACION DE LOS PROCESOS ADMINISTRATIVOS SANCIONATORIOS HIGIENICOSANITARIOS DE LA SUBSECRE TARIA DE SALUD PUBLICA EN EL MARCO DEL PLAN DE INTERVENCIONES CO"/>
        <s v="PRESTAR SERVICIO PROFESIONAL EN LA SUSTANCIACION DE LOS PROCESOS ADMINISTRATIVOS SANCIONATORIOS HIGIENICOSANITARIOS DE LA SUBSECRE TARIA DE SALUD PUBLICA, EN EL MARCO DEL PLAN DE INTERACCIONES CO"/>
        <s v="PRESTAR SERVICIO PROFESIONAL EN LA SUSTANCIACION DE LOS PROCESOS ADMINISTRATIVOS SANCIONATORIOS HIGIENICOSANITARIOS DE LA SUBSECRE TARIA DE SALUD PUBLICA, EN EL MARCO DEL PLAN DE INTERVENCIONES C"/>
        <s v="PRESTAR SERVICIO PROFESIONAL EN LA SUSTANCIACION DE LOS PROCESOS ADMINISTRATIVOS SANCIONATORIOS HIGIENICOSANITARIOSDE LA SEBSECRET RIA DE SALUD PUBLICA EN EL MARCO DEL PLAN DE INTERVENCIONES COLE"/>
        <s v="PRESTAR SERVICIO PROFESIONAL EN SUSTANCIACION DE LOS PROCESOS ADM INISTRATIVOS SANCIONATORIOS HIGIENICOSANITARIOS DE LA SUBSECRETAR IA DE SALUD PUBLICA, EN EL MARCO DEL PLAN DE INTERVENCIONES COL"/>
        <s v="PRESTAR SERVICIOS AISTENCIALES A LA DIRECCION DE ASEGURAMIENTO Y GARANTIA DEL DERECHO A LA SALUD EN TEMAS RELACIONADOS CON EL SOPO RTE DOCUMENTAL, ARCHIVO Y LAS DEMAS NECESIDADES DEL SERVICIO COM"/>
        <s v="PRESTAR SERVICIOS ASISTENCIALES APOYANDO LOS PROCESOS DOCUMENTALE S EN EL CUMPLIMIENTO DE LOS OBJETIVOS DE LA DIRECCION DE ASEGURAM IENTO Y GARANTIA DEL DERECHO A LA SALUD EN SALUD CON EL FIN DE"/>
        <s v="PRESTAR SERVICIOS ASISTENCIALES EN LA DIRECCION DE ASEGURAMIENTO Y GARANTIA DEL DERECHO A LA SALUD REALIZANDO ACTIVIDADES DE VIGIL ANCIA DEL ASEGURAMIENTO Y ASISTENCIA A LA POBLACION DEL D.C. EN"/>
        <s v="PRESTAR SERVICIOS COMO AUXILIAR DE LABORATORIO EN LOS PROCESOS DE RECEPCION, DISTRIBUCION, APRESTAMIENTO PARA PROSESAMIENTO DE MUES TRAS DE LABORATORIO, ASI COMO EN LA GESTION DE LA INFORMACION R"/>
        <s v="PRESTAR SERVICIOS COMO AUXILIAR ED LABORATORIO EN LOS PROCESOS DE RECEPCION, DISTRIBUCION, APRESTAMIENTO PARA PROCESAMIENTO DE MUES TRAS DE LABORATORIO, ASI COMO EN LA GESTION DE LA INFORMACION R"/>
        <s v="PRESTAR SERVICIOS COMO PATOLOGO EN EL LABORATORIO DE SALUD PÚBLIC A PARA EL CONTROL DE CALIDAD DE LA BIOPSIA COMO DIAGNOSTICO CONFI RMATORIO DEL CANCER DE CUELLO UTERINO, A LA RED DE LOS LABORATO"/>
        <s v="PRESTAR SERVICIOS COMO TECNICO EN LA OPERACION DE LAS ACCIONES RE ALIZADAS EN EL CENTRO DE ZOONOSIS, EN EL MARCO DEL PLAN DE INTERV ENCIONES COLECTIVAS,"/>
        <s v="PRESTAR SERVICIOS COMO TECNICO EN LA OPERACION DE LAS ACCIONES RE ALIZADAS EN EL CENTRO DE ZOONOSIS, EN EL MARCO DEL PLAN DE INTERV ENCIONES COLECTIVAS."/>
        <s v="PRESTAR SERVICIOS COMO TECNICO EN LA OPERACIÓN DE LAS ACCIONES RE ALIZADAS EN EL CENTRO DE ZOONOSIS, EN EL MARCO DEL PLAN DE INTERV ENCIONES COLECTIVAS."/>
        <s v="PRESTAR SERVICIOS COMO TECNICO PARA LA GESTION DE LOS PROCESOS Y PROCEDIMIENTOS ADMINISTRATIVOS DE LA SUBDIRECCION DE ACCIONES COL ECTIVAS."/>
        <s v="PRESTAR SERVICIOS COMO TECNOLOGO EN LA IMPLEMENTACIÓN Y FUNCIONAM IENTO DE LOS SISTEMAS DE INFORMACIÓN DE SALUD AMBIENTAL. EN EL MA RCO DEL PLAN DE INTERVENCIONES COLECTIVAS."/>
        <s v="PRESTAR SERVICIOS COMO TECNOLOGO PARA GESTIONAR LA INFORMACION DE INTERVENCIONES COLECTIVAS EN ARTICULACION CON OTROS SISTEMAS EN S ALUD PUBLICA."/>
        <s v="PRESTAR SERVICIOS COMO TECNOLOGO PARA GESTIONAR LA INFORMACION DE INTERVENCIONES COLECTIVAS EN ARTICULACION CON OTROS SISTEMAS EN S ALUD."/>
        <s v="PRESTAR SERVICIOS COMO TECNOLOGO PARA LA GESTION DE LA INFORMACIO N DE LOS DIFERENTES COMPONENTES DE LA VIGILANCIA EN SALUD PUBLICA"/>
        <s v="PRESTAR SERVICIOS DE APOYO ADMINISTRATIVO EN LAS ACTIVIDADES DESA RROLLADAS EN LA DIRECCION DE CALIDAD DE SERVICIOS DE SALUD."/>
        <s v="PRESTAR SERVICIOS DE APOYO ADMINISTRATIVO EN LAS ACTIVIDADES DESA RROLLADAS EN LA DIRECCIÓN DE CALIDAD DE SERVICIOS DE SALUD."/>
        <s v="PRESTAR SERVICIOS DE APOYO ADMINISTRATIVO EN LAS ACTIVIDADES DESA RROLLADOS EN LA DIRECCION DE CALIDAD DE SERVICIOS DE SALUD."/>
        <s v="PRESTAR SERVICIOS DE APOYO ASISTENCIAL, PARA LAS ACTIVIDADES OPER ATIVAS RELACIONADAS CON LA PREPARACION, ORGANIZACION, REGISTRO Y CONSOLIDACION DE LA INFORMACION DE LOS EXPEDIENTES CONTRACTUALES"/>
        <s v="PRESTAR SERVICIOS DE APOYO PARA EL ANALISIS DE INFORMACION DE INT ERES EN SALUD PUBLICA EN EL COMPONENTE  DE ESTADISTICAS VITALES"/>
        <s v="PRESTAR SERVICIOS DE APOYO PARA LA GESTION DE LA INFORMACION DE L OS DIFERENTES COMPONENTES DE LA VIGILANCIA EN SALUD PUBLICA"/>
        <s v="PRESTAR SERVICIOS DE APOYO TECNICO PARA LA EJECUCION DE LAS ACTIV IDADES RELACIONADAS CON EL PROESOS DE GESTION DE BIENES Y SERVICI CIOS."/>
        <s v="PRESTAR SERVICIOS EN ACTIVIDADES ASISTENCIALES PARA EL MANEJO Y C ONTROL DOCUMENTAL Y DEMAS ACTIVIDADES ADMINISTRATIVAS PROPIAS DE LA SUBREDES TERRITORIALES."/>
        <s v="PRESTAR SERVICIOS EN ACTIVIDADES ASISTENCIALES Y ADMINISTRATIVAS A LA SUBSECRETARIA DE GESTION TERRITORIAL PARTICIPACION Y SERVICI O A LA CIUDADANIA."/>
        <s v="PRESTAR SERVICIOS EN ACTIVIDADES TÉCNICAS Y ADMINISTRATIVAS A LA DIRECCIÓN DE PARTICIPACIÓN SOCIAL GESTIÓN TERRITORIAL Y TRANSECTO RIALIDAD DE LA SUBSECRETARÍA  DE GESTIÓN TERRITORIAL"/>
        <s v="PRESTAR SERVICIOS EN ACTIVIDADES TECNICAS Y ADMINISTRATIVAS A LA SUBSECRETARIA DE GESTION TERRITORIAL PARTICIPACION Y SERVICIO A L A CIUDADANIA."/>
        <s v="PRESTAR SERVICIOS EN LA DIRECCION DE ASEGURAMIENTO CON EL PROPOSI TO DE IDENTIFICAR Y DEFINIR LOS MONTOS FACTURADOS POR LA EPS E IP S POR CONCEPTO DE LA PRESTACION DE SERVICIOS DE SALUD A CARGO D"/>
        <s v="PRESTAR SERVICIOS EN LA DIRECCION DE ASEGURAMIENTO CON EL PROPOSI TO DE IDENTIFICAR Y DEFINIR LOS MONTOS FACTURADOS POR LAS EPS E I PS POR CONCEPTO DE LA PRESTACIÓN DE SERVICIOS DE SLAUD A CARGO"/>
        <s v="PRESTAR SERVICIOS EN LA DIRECCION DE ASEGURAMIENTO CON EL PROPOSI TO DE INDICAR Y DEFINIR LOS MONTOS FACTURADOS POR LAS EPS E IPS P OR CONCEPTO DE LA PRESTACION DE SERVICIOS DE SALUD A CARGO DEL"/>
        <s v="PRESTAR SERVICIOS EN LA DIRECCION DE ASEGURAMIENTO CON EL PROPOSO TO DE IDENTIFICAR  Y DEFINIR LOS MONTOS FACTURADOS POR LA EPS E I PS POR CONCEPTO DE PRESTACION DE SERVICIOS DE SALUD A CARGO DEL"/>
        <s v="PRESTAR SERVICIOS EN LA DIRECCION DE ASEGURAMIENTO Y GARANTIA DEL DERECHO A LA SALUD APOYANDO EL PROCESO DE AUDITORIA INTEGRAL SOBR E LOS CONTRATOS DE COMPRAVENTA DE SERVICIOS DE SALUD PRESTADOS"/>
        <s v="PRESTAR SERVICIOS EN LA DIRECCION DE ASEGURAMIENTO Y GARANTIA DEL DERECHO A LA SALUD APOYANDO EL PROCESO DE AUDITORIA INTEGRAL SOBR E LOS CTOS DE COMPRAVENTA DE SERVICIOS DE SALUD PRESTADOS A LA"/>
        <s v="PRESTAR SERVICIOS EN LA DIRECCION DE ASEGURAMIENTO Y GARANTIA DEL DERECHO A LA SALUD APOYANDO EL PROCESO DE POBLACION A CARGO DEL F FDS CON EL FIN DE GARANTIZAR LA ATENCION DE LA POBLACION POBRE"/>
        <s v="PRESTAR SERVICIOS EN LA DIRECCION DE ASEGURAMIENTO Y GARANTIA DEL DERECHO A LA SALUD EN LAS ACTIVIDADES RELACIONADAS CON EL SOPORTE NECESARIO PARA EL SEGUIMIENTO A LOS CUMPLIMIENTOS A LOS FALLOS"/>
        <s v="PRESTAR SERVICIOS EN LOS PROCESOS DE VIGILANCIA DE ENFERMEDADES D EL LABORATORIO DE SALUD PUBLICA Y SEGUIMIENTO DE DENGUE, CHIKUNGU NA Y ZYKA."/>
        <s v="PRESTAR SERVICIOS ESPECIALIZADOPS PARA EL SEGUIMIENTO INTERGAL, T ECNICO, ADMINISTRATIVO, FINANCIERO Y CONTABLE A LA EJECUCION DE L OS CTOS INTERADMINISTRATIVOS DEL PLAN DE INTERVENCIONES COLECTI"/>
        <s v="PRESTAR SERVICIOS ESPECIALIZADOS COMO APOYO A LA SUPERVISIÓN INTE GRAL TÉCNICO ADMINISTRATIVA, FINANCIERA Y CONTABLE DE LOS CONTRAT OS INTERADMINISTRATIVOS, DEL PLAN DE INTERVENCIONES COLECTIVAS"/>
        <s v="PRESTAR SERVICIOS ESPECIALIZADOS COMO APOYO A LA SUPERVISION INTE GRAL TÉCNICO, ADMINISTRATIVA, FINANCIERA Y CONTABLE DE LOS CONTRA TOS INTERADMINISTRATIVOS DEL PLAN DE INTERVEJ,CIONES COLECTIVAS"/>
        <s v="PRESTAR SERVICIOS ESPECIALIZADOS EN DESARROLLO DE SOFTWARE, BASES DE DATOS ORACLE E INTEGRACION DEL PROYECTO SI CAPITAL."/>
        <s v="PRESTAR SERVICIOS ESPECIALIZADOS EN LA DIRECCION DE PLANEACION SE CTORIAL, PARA EL ANALISIS DE INFORMACION DE LAS CONDICIONES DE SA LUD Y DE ATENCION EN SALUD BASADOS EN LA INFORMACION GENERADA P"/>
        <s v="PRESTAR SERVICIOS ESPECIALIZADOS EN LA REALIZACION DE LAS ACCIONE S DE MONITOREO, ANALISIS DE LA INFORMACION, GENERACION DE PROPUES TAS DE MEJORAMIENTO E INVESTIGACION, EN EL MARCO DEL SISTEMA DE"/>
        <s v="PRESTAR SERVICIOS ESPECIALIZADOS PAA EL SEGUIMIENTO Y CONTROL A L A EJECUCION DE LOS RECURSOS DEL PSPIC CONTRATADOS CON LAS ESE"/>
        <s v="PRESTAR SERVICIOS ESPECIALIZADOS PARA EL ANALISIS DE INFORMACION DE INTERES EN SALUD PUBLICA."/>
        <s v="PRESTAR SERVICIOS ESPECIALIZADOS PARA EL SEGUIMIENTO INTEGRAL, TE CNICO, ADMINISTRATIVO, FINANCIERO Y CONTABLE A LA EJECUCION DE LO S CONTRATOS INTERADMINISTRATIVOS DEL PLAN DE INTERVENCIONES COL"/>
        <s v="PRESTAR SERVICIOS ESPECIALIZADOS PARA REALIZAR LA EVALUACION DEL PLAN DE CONTINGENCIAS DEL SECTOR SALUD E EVENTOS DE AGLOMERACIONE S EN PUBLICO Y LAS DEMAS ACTIVIDADES INHERENTES A LA SUBDIRECCIO"/>
        <s v="PRESTAR SERVICIOS ESPECIALIZADOS PARA REALIZAR LA EVALUACION DEL PLAN DE CONTINGENCIAS DEL SECTOR SALUD EN EVENTOS DE AGLOMERACION ES EN PUBLICO Y LAS DEMAS ACTIVIDADES INHERENTES A LA SUBDIRECCI"/>
        <s v="PRESTAR SERVICIOS ESPECIALIZADOS PARFA DEFINIR, OPERAR Y HACER SE GUIMIENTO Y ACOMNPANAMIENTO TECNICO A LA POLITICA Y ACCIONES DE S ALUD AMBIENTAL EN EL NIVEL LOCAL, TERRITORIAL Y DISTRITAL, EN E"/>
        <s v="PRESTAR SERVICIOS MEDICOS ESPECIALIZADOS PARA REALIZAR LA APROBAC IÓN Y LIBERACIONB DE LOS TEJIDOS CARDIOVASCULARES DEL HEMOCENTRO EN TRANSICION  AL INSTITUTO DISTRITAL DE TEJIDOS DE CIENCIA BIO"/>
        <s v="PRESTAR SERVICIOS PARA ACTIVIDADES DE GESTION  DOCUMENTAL DE LO CESOS  DE LA SUBSECRETARIA DE SALUD PUBLICA"/>
        <s v="PRESTAR SERVICIOS PARA ACTIVIDADES DE GESTION DOCUMENTAL DE LOS P ROCESOS DE LA SUBSECRETARIA DE SALUD PUBLICA."/>
        <s v="PRESTAR SERVICIOS PARA LA GESTION DE LOS PROCESOS Y PROCEDIMIENTO S ADMINISTRATIVOS EN EL PROGRAMA AMPLIADO DE INMUNIZACIONES, APOY O A LA GESTION TECNICA EN SISTEMAS DE INFORMACION."/>
        <s v="PRESTAR SERVICIOS PARA LA GESTION DE LOS PROCESOS Y PROCEDIMIENTO S ADMINISTRATIVOS EN EL PROGRAMA AMPLIADO DE INMUNIZACIONES, CON ENFASIS DE APOYO A LA GESTION EN EL CENTRO DEL CENTRO DE ACOPIO"/>
        <s v="PRESTAR SERVICIOS PARA LA GESTION DOCUMENBTAL DE LOS PROCESOS DE LA SUBSECRETARIA DE SALUD PUBLICA."/>
        <s v="PRESTAR SERVICIOS PREOFESIONALES ESPECIALIZADOS Y ASISTENCIA EN A DMINISTRACION DE BASES DE DATOS."/>
        <s v="PRESTAR SERVICIOS PROFEISONALES ESPECIALIZADOS COMO GESTOR LOCAL, EN LAS LOCALIDADES RESPECTIVAS, PARA EL FORTALECIMIENTO Y ARTICUL ACION DE LOS PROCESOS DE PARTICIPACION SOCIAL EN EL MARCO DEL P"/>
        <s v="PRESTAR SERVICIOS PROFESIONAL EN LA SUSTANCIACION DE LOS PROCESOS ADMINISTRATIVOS SANCIONATORIOS HIGIENICOSANITARIOS DE LA SUBSECRE TARIA DE SALUD PUBLICA, EN EL MARCO DEL PLAN DE INTERVENCIONES"/>
        <s v="PRESTAR SERVICIOS PROFESIONAL EN LA SUSTANCIACION DE LOS PROCESOS ADMINISTRATIVOS, SANCIONATORIOS HIGIENICOSANITARIOS DE LA SUBSECR ETARIA DE SALUD PUBLICA, EN EL MARCO DEL PLAN DE INTERVENCIONES"/>
        <s v="PRESTAR SERVICIOS PROFESIONAL ESPECIALIZADOS EN INGENIERIA DE SOF TWARE."/>
        <s v="PRESTAR SERVICIOS PROFESIONALES A L;A DIRECCION DE INFRAESTRUCTUR A Y TECNOLOGIA, DE ACUERDO CON EL CONOCIMIENTO TECNICO DE SU PROF ESION EN LA EJECUCION DE LOS DIFERENTES PROYECTOS DE INFRAESTRU"/>
        <s v="PRESTAR SERVICIOS PROFESIONALES A LA DIRECCION DE GESTION DE TALE NTO HUMANO EN LA GESTION DE LOS PROCESOS RELACIONADOS CON LA PROV ISION DE EMPLEO PUBLICO EN LA SECRETARIA DISTRITAL DE SALUD."/>
        <s v="PRESTAR SERVICIOS PROFESIONALES A LA DIRECCION DE PARTICIPACION S OCIAL EN SALUD Y SERVICIO AL CIUDADANO EN EL D.C., DESARROLLANDO EL ENFOQUE POBLACIONAL EN ARTICULACION CON LAS POLITICAS DE LA D"/>
        <s v="PRESTAR SERVICIOS PROFESIONALES A LA DIRECCION DE PARTICIPACION S OCIAL, GESTION TERRITORIAL Y TRANSECTORIALIDAD, EN PROCESOS DE PA RTICIPACION SOCIAL EN SALUD Y SERVICIO AL CIUDADANO EN EL D.C.,"/>
        <s v="PRESTAR SERVICIOS PROFESIONALES A LA DIRECCION DE PARTICIPACION S OCIAL, GESTION TERRITORIAL, EN LOS PROCESOS DE PARTICIPACION SOCI AL EN SALUD Y SERVICIO AL CIUDADANO EN EL D.C., DESARROLLANDO E"/>
        <s v="PRESTAR SERVICIOS PROFESIONALES A LA GDTH ASISTIENDO JURIDICAMENT E EN LOS PROCESOS RELACIONADOS CON LA GESTION DE TALENTO HUMANO."/>
        <s v="PRESTAR SERVICIOS PROFESIONALES BRINDANDO APOYO LEGAL EN LOS TEMA S QUE SEAN COMPETENCIA DE LA OFICINA ASESORA JURÍDICA DE LA SECRE TARÍA DISTRITAL DE SALUD."/>
        <s v="PRESTAR SERVICIOS PROFESIONALES COMO GESTOR LOCAL, EN LAS LOCALID ADES RESPECTIVAS, PARA EL FORTALECIMIENTO Y Y ARTICULACION DE LOS PROCESOS DE PARTICIPACION SOCIAL, GESTION TERRITORIAL Y TRANSEC"/>
        <s v="PRESTAR SERVICIOS PROFESIONALES DE COMUNICACION PARA LA IMPLENTAC ION DEL PLAN DE INTERVENCIONES COLECTIVAS"/>
        <s v="PRESTAR SERVICIOS PROFESIONALES DE DISENO HERRAMIENTAS PEDAGOGICA S PARA LA IMPLEMENTACION DEL PLAN DE INTERVENCIONES COLECTIVAS."/>
        <s v="PRESTAR SERVICIOS PROFESIONALES EN EL ALISTAMIENTO Y SUSTANCIACIO N  DE EXPEDIENTES DE COBRO PERSUASIVO Y COBRO COACTIVO, CON EL FI ON DE FORTALECER DE LA GESTION INSTITUCIONAL."/>
        <s v="PRESTAR SERVICIOS PROFESIONALES EN EL DESARROLLO DE LAS ACTIVIDAD ES ADMINIKSTRATIVAS ADELANTADAS EN EL PROCESO DE SEGURIDAD Y SALU D EN EL TRABAJO."/>
        <s v="PRESTAR SERVICIOS PROFESIONALES EN EL DESARROLLO EN EL NUEVO MODE LO INTEGRAL EN SALUD CON ENFASIS EN ATENCION DE URGENCIAS Y PROHO SPITALARIO."/>
        <s v="PRESTAR SERVICIOS PROFESIONALES EN EL DESARROLLO, SEGUIMIENTO Y C ONTROL DE LOS SISTEMAS DE INFORMACION PERNO DE LA DIRECCION DE GE STION DE TALENTO HUMANO Y ASISTENCIA EN LA INTEGRACION Y TRANSV"/>
        <s v="PRESTAR SERVICIOS PROFESIONALES EN EL PROCESO DE GESTION SOCIAL D E LA COORDINACION REG 1 RED DE DONACION DE ORGANOS Y TEJIDOS CON FINES DE TRANSPLANTE ARTICULADOS CON LA GESTION COMPARTIDA DEL R"/>
        <s v="PRESTAR SERVICIOS PROFESIONALES EN LA DIRECCION DE ASEGURAMIENTO EN EL APOYO A LOS PROCESOS DE LA DIRECCION CON EL FIN DE GARANTIZ AR LA PRESTACION DE SERVICIOS DE SALUD A LA POBLACION POBRE NO A"/>
        <s v="PRESTAR SERVICIOS PROFESIONALES EN LA DIRECCION DE ASEGURAMIENTO PARA GARANTIZAR EL DERECHO A LA SALUD EN EL GRUPO DE AUDOTORIA DE  CUENTAS MEDICAS CON EL FIN DE GARANTIZAR LA PRESTACION DE SERVI"/>
        <s v="PRESTAR SERVICIOS PROFESIONALES EN LA DIRECCION DE ASEGURAMIENTO Y GARANTIA DEL DERECHO A LA SALUD EN EL APOYO AL MONITOREO Y SEGU IMIENTO A LOS PROCEDIMIENTOS QUE SE DERIVEN DE LA IDENTIFICACION"/>
        <s v="PRESTAR SERVICIOS PROFESIONALES EN LA DIRECCION DE ASEGURAMIENTO Y GARANTIA DEL DERECHO A LA SALUD EN LA REALIZACION DE LA AUDITOR IA MEDICA CON EL FIN DE GARANTIZAR LA PRESTACION DE LOS SERVICIO"/>
        <s v="PRESTAR SERVICIOS PROFESIONALES EN LA DIRECCION DE ASEGURAMIENTO Y GARANTIA DEL DERECHO A LA SALUD EN LAS ACTIVIDADES RELACIONADAS CON EL SEGUIMIENTO A LOS CUMPLIMIENTO DE LOS FALLOS DE TUTELAS,"/>
        <s v="PRESTAR SERVICIOS PROFESIONALES EN LA DIRECCION DE ASEGURAMIENTO Y GARANTIA DEL DERECHO A LA SALUD REALIZANDO SEGUIMIENTO AL PROCE SO DE AUDITORIA DE LAS ESE CON EL FIN DE LOGRAR EL MEJORAMIENTO"/>
        <s v="PRESTAR SERVICIOS PROFESIONALES EN LA ELABORACION DE CONCEPTOS ME DICOS DE LAS INVESTIGACIONES ADMINISTRATIV AS CONTRA PRESTADORES DE SERVICIOS DE SALUD DEL D.C."/>
        <s v="PRESTAR SERVICIOS PROFESIONALES EN LA ELABORACION DE CONCEPTOS ME DICOS DE LAS INVESTIGACIONES ADMINISTRATIVAS CONTRA PRESTADORES D E SERVICIOS DE SALUD DEL D.C.."/>
        <s v="PRESTAR SERVICIOS PROFESIONALES EN LA ELABORACION DE CONCEPTOS ME DICOS DE LAS INVESTIGACIONES ADMINISTRATIVAS CONTRA PRESTADORES D E SERVICIOS DE SALUD EL D.C.."/>
        <s v="PRESTAR SERVICIOS PROFESIONALES EN LA ELABORACION DE LOS DOCUMENT OS JURIDICOS EN PRIMERA INSTANCIA GENERADOS CON OCASION DE LAS IN V ADMINISTRATIVAS POR EL INCUMPLIMIENTO DE LOS PRESTADORES DE L"/>
        <s v="PRESTAR SERVICIOS PROFESIONALES EN LA ELABORACION DE LOS DOCUMENT OS JURÍDICOS EN PRIMERA INSTANCIA, GENERADOS CON OCASIÓN DE LAS I NVESTIGACIONES ADMINISTRATIVAS POR EL INCUMPLIMIENTO"/>
        <s v="PRESTAR SERVICIOS PROFESIONALES EN LA ELABORACION DE LOS DOCUMENT OS JURIDICOS EN PRIMERA INSTANCIA, GENERADOS CON OCASION DE LAS I NVESTIGACIONES ADMINISTRATIVAS POR EL INCUMPLIMIENTO DE LOS PRE"/>
        <s v="PRESTAR SERVICIOS PROFESIONALES EN LA ELABORACION DE LOS DOCUMENT OS JURÍDICOS EN PRIMERA INSTANCIA, GENERADOS CON OCASIÓN DE LAS I NVESTIGACIONES ADMINISTRATIVAS POR EL INCUMPLIMIENTO DE LOS PRE"/>
        <s v="PRESTAR SERVICIOS PROFESIONALES EN LA ELABORACION DE LOS DOCUMENT OS JURIDICOS EN PRIMERA INSTANCIA, GENERADOS POR EL INCUMPLIMIENT O DE PRESTADORES DE SERVICIOS DE SALUD D.C. (ABOGADO)."/>
        <s v="PRESTAR SERVICIOS PROFESIONALES EN LA ELABORACION DE LOS DOCUMENT OS JURIDICOS EN PRIMERA ISNTANCIA, GENERADOS CON OCASION DE LAS I NVESTIGACIONES ADMINISTRATIVAS POR EL INCUMPLIMIENTO DE LOS PRE"/>
        <s v="PRESTAR SERVICIOS PROFESIONALES EN LA GESTION DE LA OPERACION DE LA LINEA DE ACCION DE EVENTOS TRANSMISIBLES DE ORIGEN ZOONOTICO E N EL D.C. PARA EL DESARROLLO DE LA VIGILANCIA SANITARIA, EN EL M"/>
        <s v="PRESTAR SERVICIOS PROFESIONALES EN LA ORGANIZACION, FORTALECIMIEN TO Y SEGUIMIENTO DE LOS PROCEDIMIENTOS OPERATIVOS DEL PROGRAMA AM PLIADO DE INMUNIZACIONES."/>
        <s v="PRESTAR SERVICIOS PROFESIONALES EN LA REALIZACION DE ACTIVIDADES EN EL PROCESO DE IMPLEMENTACION Y DESARROLLO DEL SUBSISTEMA DE GE STION PARA LA SEGURIDAD Y SALUD EN EL TRABAJO."/>
        <s v="PRESTAR SERVICIOS PROFESIONALES EN LA SUSTANCIACION DE LOS PROCES OS ADMINISTRATIVOS SANCIONATORIOS HIGIENICO SANITARIOS DE LA SUBS ECRETARIA DE SALUD PUBLICA, EN EL MARCO DEL PLAN DE INTERVENCIO"/>
        <s v="PRESTAR SERVICIOS PROFESIONALES EN LOS PROCESOS DE VIGILANCIA DE ENFERMEDADES DEL LABORATORIO DE SALUD PUBLICA Y SEGUIMIENTO DE LE CTURA DE LAMINAS DE TBC"/>
        <s v="PRESTAR SERVICIOS PROFESIONALES EN LOS PROCESOS QUE MANEJA LA DIR ECCION DE ASEGURAMIENTO Y GARANTIA DEL DERECHO A LA SALUD ESPECIA LMENTE EN AUDITORIA AL PROCESO DE REFERENCIA Y CONTRAREFERENCIA"/>
        <s v="PRESTAR SERVICIOS PROFESIONALES EN LOS PROCESOS QUE MANEJA LA DIR ECCION DE ASEGURAMIENTO Y GARANTIA DEL DERECHO A LA SALUD ESPECIA LMENTE EN AUDITORIA AL PROCESO DE REFERENCIA Y CONTRARREFERENCI"/>
        <s v="PRESTAR SERVICIOS PROFESIONALES EN VIRTUALIZACION PARA EL FORTALE CIMIENTO DE COMPETENCIAS DEL TALENTO HUMANO QUE IMPLEMENTA EL PLA N DE INTERVENCIONES COLECTIVAS."/>
        <s v="PRESTAR SERVICIOS PROFESIONALES ESPECIALIZADFOS PARA DEFINIR, OPE RAR Y HACER SEGUIMIENTO Y ACOMPANAMIENTO TECNICO A LAS POLITICAS Y ACCIONES DE SALUD PUBLICA EN EL NIVEL LOCAL Y DISTRITAL EN POB"/>
        <s v="PRESTAR SERVICIOS PROFESIONALES ESPECIALIZADOS A L;A SUBSECRETARF IA DE GESTION TERRITORIAL, PARTICIPACION Y SERVICIO A LA CIUDADAN IA EN LA IMPLEMENTACION DE LINEAMIENTOS DE LAS POLITICAS DE PAR"/>
        <s v="PRESTAR SERVICIOS PROFESIONALES ESPECIALIZADOS A LA DIRECCION DE INFRAESTRUCTURA Y TECNOLOGIA, DE ACUERDO CON EL CONOCIMIENTO TECN ICO DE SU PROFESION EN LA EJECUCION DE LOS DIFERENTES PROYECTOS"/>
        <s v="PRESTAR SERVICIOS PROFESIONALES ESPECIALIZADOS A LA SDS EN EL ACO MPANANIEMTO JURIDICO A LOS PROCESOS DE FORMULACION, PLANEAMIENTO, SEGUIMIENTO, GESTION E IMPLEMENTRACION DE LOS PROYECTOS DE INFR"/>
        <s v="PRESTAR SERVICIOS PROFESIONALES ESPECIALIZADOS A LA SUBSECRETARIA DE GESTION TERRITORIAL, PARTICIPACION Y SERVICIO A LA CIUDADANIA EN LA IMPLEMENTACION DE LINEAMIENTOS DE LAS POLITICAS DE PARTICI"/>
        <s v="PRESTAR SERVICIOS PROFESIONALES ESPECIALIZADOS A LA SUBSECRETARIA DE GESTION TERRITORIAL, PARTICIPACION Y SERVICIO A LA CIUDADANIA PARA REALIZAR LA GESTION DE SEGUIMIENTO FISICO-FINANCIERO DE LOS"/>
        <s v="PRESTAR SERVICIOS PROFESIONALES ESPECIALIZADOS COMO GESTION LOCAL EN LAS LOCALIDADES RESPECTIVAS, PARA EL FORTALECIMIENTO Y ARTICUL ACION DE LOS PROCESOSDE PARTICIPACION SOCIAL EN EL MARCO DEL PL"/>
        <s v="PRESTAR SERVICIOS PROFESIONALES ESPECIALIZADOS COMO GESTOR LOCAL, EN LAS LOCALIDADES RESPECTIVAS, PARA EL FORTALECIMIENTO Y ARTICUL ACION DE LOS PROCESOS DE PARTICIPACION  SOCIAL EN EL MARCO DEL"/>
        <s v="PRESTAR SERVICIOS PROFESIONALES ESPECIALIZADOS COMO GESTOR LOCAL, EN LAS LOCALIDADES RESPECTIVAS, PARA EL FORTALECIMIENTO Y ARTICUL ACION DE LOS PROCESOS DE PARTICIPACION SOCIAL EN  EL MARCO DEL"/>
        <s v="PRESTAR SERVICIOS PROFESIONALES ESPECIALIZADOS COMO GESTOR LOCAL, EN LAS LOCALIDADES RESPECTIVAS, PARA EL FORTALECIMIENTO Y ARTICUL ACION DE LOS PROCESOS DE PARTICIPACION SOCIAL EN EL MARCO DEL P"/>
        <s v="PRESTAR SERVICIOS PROFESIONALES ESPECIALIZADOS COMO GESTOR LOCAL, EN LAS LOCALIDADES RESPECTIVAS, PARFA EL FORTALECIMIENTO Y ARTICU LACION DE LOS PROCESOS DE PARTICIPACION SOCIAL EN EL MARCO DEL"/>
        <s v="PRESTAR SERVICIOS PROFESIONALES ESPECIALIZADOS COMO GESTOR LOCAL, EN LAS LOCALIDADES RESPECTIVAS, PRA EL FORTALECIMIENTO Y ARTICULA CION DE LOS PROCESOS DE PARTICIPACION SOCIAL EN EL MARCO DEL PL"/>
        <s v="PRESTAR SERVICIOS PROFESIONALES ESPECIALIZADOS COMO GESTOR SOCIAL  EN LAS LOCALIDADES RESPECTIVAS, PARA EL FORTALECIMIENTO Y ARTICU LACION DE LOS PROCESOS DE PARTICIPACION SOCIAL EN EL MARCO DEL"/>
        <s v="PRESTAR SERVICIOS PROFESIONALES ESPECIALIZADOS DIRIGIDOS AL FORTA LECIMIENTO DE LA COMUNICACION INTERNA A TRAVES DEL DISENO, IMPLEM ENTACION Y SEGUIMIENTO DE LAS ACCIONES COMUNICATIVAS ENFOCADAS"/>
        <s v="PRESTAR SERVICIOS PROFESIONALES ESPECIALIZADOS EN DESARROLLO DE S OFTWARE CON ENFASIS EN NET."/>
        <s v="PRESTAR SERVICIOS PROFESIONALES ESPECIALIZADOS EN DESARROLLO DE S OTWARE, BASES DE DATOS ORACLE E INTEGRACION DEL PROYECTO SICAPITA L."/>
        <s v="PRESTAR SERVICIOS PROFESIONALES ESPECIALIZADOS EN EL PROCESO DE P LANEACIÓN ESTRATEGICA DE LA RED INTEGRADA DE SERVICIOS DE SALUD Y  DE LASW CUATRO SUB REDES EN EL MARCO DEL NUEVO MODELO DE ATENC"/>
        <s v="PRESTAR SERVICIOS PROFESIONALES ESPECIALIZADOS EN ESTRATEGIAS PED AGOGHICAS A IMPLEMENTAR EN PLAN DE INTERVENCIONES COLECTIVAS."/>
        <s v="PRESTAR SERVICIOS PROFESIONALES ESPECIALIZADOS EN I NGENIERIA DE SOFTWARE."/>
        <s v="PRESTAR SERVICIOS PROFESIONALES ESPECIALIZADOS EN INGENIERIA DE S OFTWARE."/>
        <s v="PRESTAR SERVICIOS PROFESIONALES ESPECIALIZADOS EN LA DIRECCION DE SERVICIO A LA CIUDADANIA EN LA ADMINISTRACION, OPERACION E INFORM ES DEL SISTEMA DISTRITAL DE QUEJAS Y SOLUCIONEWS DE LA SDS."/>
        <s v="PRESTAR SERVICIOS PROFESIONALES ESPECIALIZADOS EN LA DIRECCION FI NANCIERA, EN EL ANALISIS Y SEGUIMIENTO DE LAS CONDICIONES Y ESTAD O DE LA CARTERA, ASI COMO LA GESTION PERSUASIVA DEL FFDS, PARA"/>
        <s v="PRESTAR SERVICIOS PROFESIONALES ESPECIALIZADOS EN LA DIRECCION FI NANCIERA, EN EL ANALISIS, DESARROLLO Y GESTION DE LAS CONDICIONES Y ESTADO DE LA CARTERA DE LA ENTIDAD PARA LA RECUPERACION DE LA"/>
        <s v="PRESTAR SERVICIOS PROFESIONALES ESPECIALIZADOS EN LA ESTRUCTURACI ON Y EJECUCION DE LOS PROYECTOS DE APP EN SALUD."/>
        <s v="PRESTAR SERVICIOS PROFESIONALES ESPECIALIZADOS EN LA GESTION DE L A INFORMACION DE LAS ACCIONES DE VIGILANCIA SANITARIA Y AMBIENTAL EN EL MARCO DEL PLAN DE INTERVENCIONES COLECTIVAS."/>
        <s v="PRESTAR SERVICIOS PROFESIONALES ESPECIALIZADOS EN LA GESTION DE L A OPERACION DE LA LINEA DE AIRE, RUIDO Y RADIACION ELECTROMAGNETI CA, EN EL MARCO DEL PLAN DE INTERVENCIONES COLECTIVAS"/>
        <s v="PRESTAR SERVICIOS PROFESIONALES ESPECIALIZADOS EN LA GESTION DE L A OPERACION DE LA LINEA DE CAMBIO CLIMATICO EN EL MARCO DE LA VIG ILANCIA EPIDEMIOLOGICA AMBIENTAL Y SUS EFECTOS EN LA SALUD DE L"/>
        <s v="PRESTAR SERVICIOS PROFESIONALES ESPECIALIZADOS EN LA GESTION DE L A OPERACION DE LA LINEA DE SEGURIDAD QUIMICA EN EL DISTRITO CAPIT AL, EN EL MARCO DEL PLAN DE INTERVENCIONES COLECTIVAS."/>
        <s v="PRESTAR SERVICIOS PROFESIONALES ESPECIALIZADOS EN LA GESTION DE L A OPERACION DE LA LNEA DE AIRE, TUIDO Y RADICACION ELECTROMAGNETI CA, EN EL MARCO DEL PLAN DE INTERVENCIONES COLECTIVAS."/>
        <s v="PRESTAR SERVICIOS PROFESIONALES ESPECIALIZADOS EN LA NEGOCIACIÓN COLECTIVA DE LOS PLIEGOS DE ICIONES DE LOS TRABAJADORES OFICIALES  DE LAS SUBREDES INTEGRADAS PRESTADORAS DE SERVICIOS DE SALUD."/>
        <s v="PRESTAR SERVICIOS PROFESIONALES ESPECIALIZADOS EN LA OFICINA DE A SUNTOS DISCIPLINARIOS, EN LA EVALUACION Y APLICACION DEL PROCESO VERBAL ASI COMO EN LA REVISION Y TRAMITE DE CONCEPTOS, FALLOS Y"/>
        <s v="PRESTAR SERVICIOS PROFESIONALES ESPECIALIZADOS EN LA OFICINA DE C ONTROL INTERNO PARA REALIZAR LAS AUDITORIAS ESTABLECIDAS EN EL CR ONOGRAMA ANUAL DE AUDITORIAS, ASI COMO EL SEGUIMIENTO A LOS PLA"/>
        <s v="PRESTAR SERVICIOS PROFESIONALES ESPECIALIZADOS EN LA OFICINA DE C ONTROL INTERNO PARA REALIZAR LAS AUDITORIAS ESTABLECIDAS EN EL PR OGRAMA ANUAL DE AUDITORIAS, ASI COMO EL SEGUIMIENTO A LOS PLANE"/>
        <s v="PRESTAR SERVICIOS PROFESIONALES ESPECIALIZADOS EN LA ORGANIZACION FORTALECIMIENTO Y SEGUIMIENTO DE LOS PROCEDIMIENTOS OPERATIVOS DE L PROGRAMA AMPLIADO DE INMUNIZACIONES CON ENFASIS EN ESTRATEGIA"/>
        <s v="PRESTAR SERVICIOS PROFESIONALES ESPECIALIZADOS EN LA PROYECCION D E CONCEPTOS Y RESPUESTAS A LAS CONSULTAS JURIDICAS EN EL MARCO DE LA GESTION DE LA SALUD PUBLICA Y DEL PLAN DE INTERVENCIONES COL"/>
        <s v="PRESTAR SERVICIOS PROFESIONALES ESPECIALIZADOS EN LA PROYECCION D E RESPUESTAS A LAS CONSULTAS JURIDICAS DE LA VIGILANCIA SANITARIA Y AMBIENTAL, EN EL MARCO DEL PLAN DE INTERVENCIONES COLECTIVAS"/>
        <s v="PRESTAR SERVICIOS PROFESIONALES ESPECIALIZADOS EN LA SISTEMATIZAC ION Y ANALISIS DE LA INFORMACION DE COMPONENTE DE ACCIONES COLECT IVAS."/>
        <s v="PRESTAR SERVICIOS PROFESIONALES ESPECIALIZADOS EN LA SUBSECRETARI A CORPORATIVA EN ASUNTOS JURIDICOS Y ADMINISTRATIVOS, RESPUESTA A ENTES DE CONTTOL, DERECHOS DE PETICION Y DEMAS REQUERIMIENTOS,"/>
        <s v="PRESTAR SERVICIOS PROFESIONALES ESPECIALIZADOS EN LA SUBSECRETARI A DE GESTION TERRITORIAL, PARTICIPACION Y SERVICIO A LA CIUDADANI A EN LA ELABORACION DE CONCEPTOS Y DEMAS DOCUMENTOS JURIDICOS,"/>
        <s v="PRESTAR SERVICIOS PROFESIONALES ESPECIALIZADOS EN MATERIAS PRESUP UESTAL EN LA DIRECCI[ON FINANCIERA GRUPO DE PRESUPUESTO, PARA LA EJECUCI[ON DE LOS RECURSOS DE DESTINACI[ON ESPECIFICA ADMINISTRA"/>
        <s v="PRESTAR SERVICIOS PROFESIONALES ESPECIALIZADOS PARA APOYAR A LA S UBDIRECCION DE CONTRATACION EN LA GESTION, IMPULSO Y TRAMITE DE L A LIQUIDACION DE LOS CONVENIOS Y CONTRATOS DE CONFORMIDAD CON E"/>
        <s v="PRESTAR SERVICIOS PROFESIONALES ESPECIALIZADOS PARA APOYAR LA ADM INISTRACION Y SOPORTE TECNICO DE LAS PLATAFORMAS WEB DE SOFTWARE LOIBRE CON LAS QUE CUENTA LA ENTIDAD."/>
        <s v="PRESTAR SERVICIOS PROFESIONALES ESPECIALIZADOS PARA APOYAR LA GES TION Y SOPORTE TECNICO DE SERVIDORES, SISTEMA DE ALMACENAMIENTO Y PLATAFORMA DE SERVICIOS DE TI EN LA ENTIDAD"/>
        <s v="PRESTAR SERVICIOS PROFESIONALES ESPECIALIZADOS PARA BRINDAR SOPOR TE Y ACOMPANAMIENTO A LAS OFICINAS DE PARTICIPACION SOCIAL Y SERV ICIO AL CIUDADANO DE LAS ESE, EPS, ASI COMO A LAS FORMAS DE PAR"/>
        <s v="PRESTAR SERVICIOS PROFESIONALES ESPECIALIZADOS PARA BRINDAR SOPOR TE Y ACOMPANAMIENTO EN EL CONTROL SOCIAL A LOS DIFERENTES ACTORES DEL SGSSS EN EL DISTRITO CAPITAL"/>
        <s v="PRESTAR SERVICIOS PROFESIONALES ESPECIALIZADOS PARA BRINDAR SOPOR TE Y ACOMPANAMIENTO EN EL CONTROL SOCIAL A LOS DIFERENTES ACTORES DEL SGSSS EN EL DISTRITO CAPITAL."/>
        <s v="PRESTAR SERVICIOS PROFESIONALES ESPECIALIZADOS PARA DEFINIR LA OP ERACION, HACER SEGUIMIENTO Y ACOMPANAMIENTO TECNICO A LAS ACCIONE S DE SALUD PUBLICA EN SEGURIDAD ALIMENTARIA Y NUTRICIONAL CON E"/>
        <s v="PRESTAR SERVICIOS PROFESIONALES ESPECIALIZADOS PARA DEFINIR Y HAC ER SEGUIMIENTO Y ACOMPANAMIENTO TECNICO A LA OPERACION DE LAS POL ITICAS Y ACCIONES DE SALUD PUBLICA RELACIONADAS CON POBLACION D"/>
        <s v="PRESTAR SERVICIOS PROFESIONALES ESPECIALIZADOS PARA DEFINIR, OPER AR Y HACER SEGUIMIENTO Y ACOMPA;AMIENTO TECNICO A LAS POLITICAS Y ACCIONES DE SALUD PUBLICA EN EL NIVEL LOCAL Y DISTRITAL EN SALU"/>
        <s v="PRESTAR SERVICIOS PROFESIONALES ESPECIALIZADOS PARA DEFINIR, OPER AR Y HACER SEGUIMIENTO Y ACOMPANAMIENTO TECNIC A LAS POLITICAS Y ACCIONES ED SALUD PUBLICA EN EL NIVEL LOCAL Y DISTRITAL DE ADULT"/>
        <s v="PRESTAR SERVICIOS PROFESIONALES ESPECIALIZADOS PARA DEFINIR, OPER AR Y HACER SEGUIMIENTO Y ACOMPANAMIENTO TECNICO A LAS POL[ITICAS Y ACCIONES DE SALUD PUBLICA EN EL NIVEL LOCAL Y DISTRITAL DE SAL"/>
        <s v="PRESTAR SERVICIOS PROFESIONALES ESPECIALIZADOS PARA DEFINIR, OPER AR Y HACER SEGUIMIENTO Y ACOMPANAMIENTO TECNICO A LAS POLITICAS Y ACCIONES DE SALUD PUBLICA EN EL NIVEL LOCAL Y DISTRITAL EN COND"/>
        <s v="PRESTAR SERVICIOS PROFESIONALES ESPECIALIZADOS PARA DEFINIR, OPER AR Y HACER SEGUIMIENTO Y ACOMPANAMIENTO TECNICO A LAS POLITICAS Y ACCIONES DE SALUD PUBLICA EN EL NIVEL LOCAL Y DISTRITAL EN JUVE"/>
        <s v="PRESTAR SERVICIOS PROFESIONALES ESPECIALIZADOS PARA DEFINIR, OPER AR Y HACER SEGUIMIENTO Y ACOMPANAMIENTO TECNICO A LAS POLITICAS Y ACCIONES DE SALUD PUBLICA EN EL NIVEL LOCAL Y DISTRITAL EN MUJE"/>
        <s v="PRESTAR SERVICIOS PROFESIONALES ESPECIALIZADOS PARA DEFINIR, OPER AR Y HACER SEGUIMIENTO Y ACOMPANAMIENTO TECNICO A LAS POLITICAS Y ACCIONES DE SALUD PUBLICA EN EL NIVEL LOCAL Y DISTRITAL EN NINE"/>
        <s v="PRESTAR SERVICIOS PROFESIONALES ESPECIALIZADOS PARA DEFINIR, OPER AR Y HACER SEGUIMIENTO Y ACOMPANAMIENTO TECNICO A LAS POLITICAS Y ACCIONES DE SALUD PUBLICA EN EL NIVEL LOCAL Y DISTRITAL EN PERS"/>
        <s v="PRESTAR SERVICIOS PROFESIONALES ESPECIALIZADOS PARA DEFINIR, OPER AR Y HACER SEGUIMIENTO Y ACOMPANAMIENTO TECNICO A LAS POLITICAS Y ACCIONES DE SALUD PUBLICA EN EL NIVEL LOCAL Y DISTRITAL EN POBL"/>
        <s v="PRESTAR SERVICIOS PROFESIONALES ESPECIALIZADOS PARA DEFINIR, OPER AR Y HACER SEGUIMIENTO Y ACOMPANAMIENTO TECNICO A LAS POLITICAS Y ACCIONES DE SALUD PUBLICA EN EL NIVEL LOCAL Y DISTRITAL EN SALU"/>
        <s v="PRESTAR SERVICIOS PROFESIONALES ESPECIALIZADOS PARA DEFINIR, OPER AR Y HACER SEGUIMIENTO Y ACOMPANAMIENTO TECNICO A LAS POLITICAS Y ACCIONES DE SALUD PUBLICA EN EL NIVEL LOCAL Y DISTRITAL EN SEGU"/>
        <s v="PRESTAR SERVICIOS PROFESIONALES ESPECIALIZADOS PARA DEFINIR, OPER AR Y HACER SEGUIMIENTO Y ACOMPANAMIENTO TECNICO A LAS POLITICAS Y ACCIONES DE SALUD PUBLICA EN EL NIVEL LOCAL Y DISTRITAL, DIRIGI"/>
        <s v="PRESTAR SERVICIOS PROFESIONALES ESPECIALIZADOS PARA DEFINIR, OPER AR Y HACER SEGUIMIENTO Y ACOMPNAMIENTO TECNICO A LAS POLITICAS Y ACCIONES DE SALUD PUBLICA EN EL NIVEL LOCAL Y DISTRITAL EN SALUD"/>
        <s v="PRESTAR SERVICIOS PROFESIONALES ESPECIALIZADOS PARA DEFINIR, OPER AR Y HACER SEGUIMIENTO Y ACONPANAMIENTO TECNICO A LAS POLITICAS Y ACCIONES DE SALUD PUBLICA EN EL NIVEL LOCAL Y DISTRITAL EN POBL"/>
        <s v="PRESTAR SERVICIOS PROFESIONALES ESPECIALIZADOS PARA DESARROLLAR L AS ACCIONES RELACIONADAS CON LA INVESTIGACION."/>
        <s v="PRESTAR SERVICIOS PROFESIONALES ESPECIALIZADOS PARA DESARROLLAR P ROPUESTA DE VIGILANCIA EDIDEMIOLOGICA DE EVENTOS CRONICOS EN LA C IUDAD."/>
        <s v="PRESTAR SERVICIOS PROFESIONALES ESPECIALIZADOS PARA EL ABORDAJE D E LA GESTION COMPARTIDA DEL RIESGO, EN EL MARCO DEL MODELO DE ATE NCION INTEGRAL EN SALUD."/>
        <s v="PRESTAR SERVICIOS PROFESIONALES ESPECIALIZADOS PARA EL ACOMPANAMI ENTO Y SEGUIMIENTO DE LA IMPLEMENTACION DEL PIC POR LA SUBRED NOR TE ESE."/>
        <s v="PRESTAR SERVICIOS PROFESIONALES ESPECIALIZADOS PARA EL ACOMPANAMI ENTO Y SEGUIMIENTO DE LA IMPLEMENTACION DEL PIC POR LA SUBRED SUR ESE"/>
        <s v="PRESTAR SERVICIOS PROFESIONALES ESPECIALIZADOS PARA EL ANALISIS D E INFORMACION DE INTERES EN SALUD PUBLICA EN EL COMPONENTE DE SAL UD MENTAL."/>
        <s v="PRESTAR SERVICIOS PROFESIONALES ESPECIALIZADOS PARA EL ANALISIS D E INFORMACION DE INTERES EN SALUD PUBLICA EN EL COMPONENTE SALUD MATERNO E INFANTIL"/>
        <s v="PRESTAR SERVICIOS PROFESIONALES ESPECIALIZADOS PARA EL ANALISIS D E INFORMACION DE INTERES EN SALUD PUBLICA EN EL COMPONENTE SALUD MATERNO E INFANTIL."/>
        <s v="PRESTAR SERVICIOS PROFESIONALES ESPECIALIZADOS PARA EL ANALISIS D E INFORMACION DE INTERES EN SALUD PUBLICA."/>
        <s v="PRESTAR SERVICIOS PROFESIONALES ESPECIALIZADOS PARA EL ANALISIS D E INFORMACION DE INTERES ENM SALUD PUBLICA RELACIONADOS CON EVENT OS DE TRANSMISIBLES SEXUALES CON ENVASIS EN VIH Y HEPATITIS"/>
        <s v="PRESTAR SERVICIOS PROFESIONALES ESPECIALIZADOS PARA EL ANALISIS D E LA INFORMACION EN SALUD PUBLICA."/>
        <s v="PRESTAR SERVICIOS PROFESIONALES ESPECIALIZADOS PARA EL ANALISIS D E LA SITUACION DE SALUD DESDE LAS CIENCIAS SOCIALES Y SU ABORDE D ESDE LA VIGILANCIA COMUNITARIA"/>
        <s v="PRESTAR SERVICIOS PROFESIONALES ESPECIALIZADOS PARA EL DESARROLLO DE LAS ACCIONES RELACIONADOS CON LA EDUCACION."/>
        <s v="PRESTAR SERVICIOS PROFESIONALES ESPECIALIZADOS PARA EL DESARROLLO DEL MODELO DE ATENCION INTEGRAL EN SALUD."/>
        <s v="PRESTAR SERVICIOS PROFESIONALES ESPECIALIZADOS PARA EL DESARROLLO DEL PROGRAMA DE PROMOCION DE LA DONACION VOLUNTARIA Y HABITUAL DE SANGRE PARA LA RED DISTRITAL DE SANGRE Y TERAPIA CELULAR, ARTIC"/>
        <s v="PRESTAR SERVICIOS PROFESIONALES ESPECIALIZADOS PARA EL FORTALECIM IENTO DE LOS SERVICIOS DE ATENCION DOMICILIARIA, EN EL MARCO DE L AS REDES INTEGRADAS DE SERVICIOS DE SALUD."/>
        <s v="PRESTAR SERVICIOS PROFESIONALES ESPECIALIZADOS PARA EL SEGUIMIENT O A LA GESTION ADMINISTRATIVA Y A LOS PLANES OPERATIVOS, EN EL MA RCO DEL MODELO DE ATENCION INTEGRAL EN SALUD."/>
        <s v="PRESTAR SERVICIOS PROFESIONALES ESPECIALIZADOS PARA EL SEGUIMIENT O FINANCIERO DEL MODELO INTEGRAL EN SALUD."/>
        <s v="PRESTAR SERVICIOS PROFESIONALES ESPECIALIZADOS PARA EL SEGUIMIENT O Y EL ANALISIS DE LAS POLITICAS PUBLICAS, EN EL MARCO DE LA GOBE RNANZA."/>
        <s v="PRESTAR SERVICIOS PROFESIONALES ESPECIALIZADOS PARA FORTALECER EL ACCESO, CALIDAD Y USO RACIONAL DE DISPOSITIVOS MEDICOS QUE FAVORE ZCAN LA GESTION COMPARTIDA DEL RIESGO, EN EL MARCO DEL MODELO D"/>
        <s v="PRESTAR SERVICIOS PROFESIONALES ESPECIALIZADOS PARA FORTALECER EL ACCESO, CALIDAD Y USO RACIONAL DE MEDICAMENTOS QUE FAVOREZCAN LA GESTION COMPARTIDA DEL RIESGO, EN EL MARCO DEL MODELO DE ATENCIO"/>
        <s v="PRESTAR SERVICIOS PROFESIONALES ESPECIALIZADOS PARA GESTIONAR EL PROCESO CONTRACTAUL EN TODAS SUS ETAPAS REGIDO POR EL ESTATUTO GE NERAL DE CONTRATACION DE LA ADMINISTRACION PUBLICA, ENCAMINADOS"/>
        <s v="PRESTAR SERVICIOS PROFESIONALES ESPECIALIZADOS PARA GESTIONAR EL PROCESO CONTRACTUAL EN TODAS SUS ETAPAS REGIDO POR EL ESTATUTO GE NERAL DE CONTRATACION DE LA ADMINISTRACION PUBLICA, ENCAMINADOS"/>
        <s v="PRESTAR SERVICIOS PROFESIONALES ESPECIALIZADOS PARA GESTIONAR EL PROCESO CONTRACTUAL, EN TODAS SUS ETAPAS, REGIDA POR EL ESTATUTO GENERAL DE CONTRATACION DE LA ADMINISTRACION PUBLICA, ENCAMINADOS"/>
        <s v="PRESTAR SERVICIOS PROFESIONALES ESPECIALIZADOS PARA GESTIONAR EL PROCESO DE INFORMACION EN LOS DIFERENTES COMPONENTES DE ACCIONES COLECTIVAS"/>
        <s v="PRESTAR SERVICIOS PROFESIONALES ESPECIALIZADOS PARA IMPLEMENTAR L OS LINEAMIENTOS DE EVENTOS E INDICENTES ADVERSOS RELACIONADOS CON LOS DISPOSITIVOS MEDICOS, EN EL MARCO DEL PLAN DE INTERVENCIONE"/>
        <s v="PRESTAR SERVICIOS PROFESIONALES ESPECIALIZADOS PARA LA ADOPCION D E LAS RUTAS INTEGRALES DE ATENCION DEL GRUPO DE RIESGO DE AGRESIO NES, ACCIDENTES Y TRAUMAS, EN EL MARCO DE LAS REDES INTEGRADAS"/>
        <s v="PRESTAR SERVICIOS PROFESIONALES ESPECIALIZADOS PARA LA ADOPCION D E LAS RUTAS INTEGRALES DE ATENCION EN SALUD DEL GRUPO DE RIESGO D E CONDICION MATERNO PERINATALES EN EL MARCO DE LAS REDES INTEGR"/>
        <s v="PRESTAR SERVICIOS PROFESIONALES ESPECIALIZADOS PARA LA ADOPCION DE LAS RUTAS INTEGRALES DE ATENCION EN SALUD DEL GRU7PO DEL RIESG O  DE RIESGO PERINATAL EN EL MARCO DE LAS REDES INTEGRADAS DE SE"/>
        <s v="PRESTAR SERVICIOS PROFESIONALES ESPECIALIZADOS PARA LA CONSTRUCCI ÓN Y DESARROLLO DEL PROGRAMA DE TERAPIA CELULAR PARA LA RED DISTR ITAL DE SANGRE Y TERAPIA CELULAR, ARTICULANDO CON LA GESTIÓN CO"/>
        <s v="PRESTAR SERVICIOS PROFESIONALES ESPECIALIZADOS PARA LA ESTRUCTURA CION DEL ANALISIS ESPECIAL EN SALUD PUBLICA."/>
        <s v="PRESTAR SERVICIOS PROFESIONALES ESPECIALIZADOS PARA LA FORMULACIO N, IMPLEMENTACION Y SEGUIMIENTO DE ACCIONES COLECTIVAS EN EL ESPA CIO EDUCATIVO (JARDINES INFANTILES Y HOGARES COMUNITARIOS)."/>
        <s v="PRESTAR SERVICIOS PROFESIONALES ESPECIALIZADOS PARA LA FORMULACIO N, IMPLEMENTACION Y SEGUIMIENTO DE ACCIONES COLECTIVAS EN EL ESPA CIO TRABAJO."/>
        <s v="PRESTAR SERVICIOS PROFESIONALES ESPECIALIZADOS PARA LA FORMULACIO N, IMPLEMENTRACION Y SEGUIMIENTO DE ACCIONES COLECTIVAS EN EL ESP ACIO EDUCATIVO (COLEGIOS)."/>
        <s v="PRESTAR SERVICIOS PROFESIONALES ESPECIALIZADOS PARA LA GESTION DE LA INFORMACION CON  LAS EMPRESAS ADMINISTRATIVAS DE PLANES DE BEN EFICIO."/>
        <s v="PRESTAR SERVICIOS PROFESIONALES ESPECIALIZADOS PARA LA GESTION DE LA INFORMACION EN EL MARCO DE LA VIGILANCIA EN SALUD PUBLICA."/>
        <s v="PRESTAR SERVICIOS PROFESIONALES ESPECIALIZADOS PARA LA IMPLEMENTA CION DE ESTRATEGIAS QUE FORTALEZCAN LA FORMULACION, EJECUCION Y S EGUIMIENTO DE LOS PROYECTOS DE INVERSION DE LOS FONDOS DE DESAR"/>
        <s v="PRESTAR SERVICIOS PROFESIONALES ESPECIALIZADOS PARA LA IMPLEMENTA CION DE PLANES, PROGRAMAS Y PROYECTOS EN SALUD PUBLICA CON ENFASI S EN ANALISIS DE CONDICIONES DE SALUD Y CALIDAD DE VIDA"/>
        <s v="PRESTAR SERVICIOS PROFESIONALES ESPECIALIZADOS PARA LA IMPLEMENTA CION, EL SEGUIMIENTO Y LA EVALUACION DEL COMPONENTE DE VIGILANCIA EN SALUD PUBLICA."/>
        <s v="PRESTAR SERVICIOS PROFESIONALES ESPECIALIZADOS PARA LA PLANIFICAC ION Y EL SEGUIMIENTO AL ANALISIS DE LA SITUACION DE SALUD Y CALID AD DE VIDA EN EL MARCO DEL PLAN DE INTERVENCIONES COLECTIVAS."/>
        <s v="PRESTAR SERVICIOS PROFESIONALES ESPECIALIZADOS PARA LA PUESTA EN MARCHA DEL INSTITUTO DE PROTECCION ANIMAL, EN EL MARCO DE LA COMP ETENCIA DEL SECTOR SALUD Y LA POLITICA PUBLICA DISTRITAL DE PROT"/>
        <s v="PRESTAR SERVICIOS PROFESIONALES ESPECIALIZADOS QUE FAVOREZCAN LA INTEGRALIDAD DE LA ATENCION EN GRUPOS DE RIESGO Y EVENTOS PRIORIZ ADOS (SALUD MENTAL), EN EL MARCO DEL MODELO DE ATENCION INTEGRAL"/>
        <s v="PRESTAR SERVICIOS PROFESIONALES ESPECIALIZADOS QUE FAVOREZCAN LA INTEGRALIDAD DE LA ATENCION EN GRUPOS DE RIESGO Y EVENTOS PRIORIZ ADOS (SALUD ORAL), EN EL MARCO DEL MODELO DE ATENCION INTEGRAL E"/>
        <s v="PRESTAR SERVICIOS PROFESIONALES ESPECIALIZADOS QUE FORTALEZCAN LA INTEGRALIDAD DE LA ATENCION EN GRUPOS DE RIESGO Y EVENTOS PRIORIZ ADOS (DESNUTRICION), EN EL MARCO DE ATENCION INTEGRAL EN SALUD."/>
        <s v="PRESTAR SERVICIOS PROFESIONALES ESPECIALIZADOS QUE FORTALEZCAN LA INTEGRALIDAD DE LA ATENCION EN GRUPOS DE RIESGO Y EVENTOS PROIRIZ ADOS (CANCER), EN EL MARCO DEL MODELO DE ATENCION INTEGRAL EN S"/>
        <s v="PRESTAR SERVICIOS PROFESIONALES ESPECIALIZADOS Y ASISTENCIA EN AD MINISTRACION DE BASE DE DATOS DEL PROYECTO SI CAPITAL."/>
        <s v="PRESTAR SERVICIOS PROFESIONALES ESPECIALIZADOS Y ASISTENCIA TECNI CA EN EL PROYECTO DE TIC &quot;PLATAFORMA UNICA BOGOTA SALUD DIGITAL - PUBSD&quot; EN LO REFERENTE AL MODELO ECONOMICO."/>
        <s v="PRESTAR SERVICIOS PROFESIONALES ESPECIALIZADOS Y DE ASISTENCIA TE CNICA EN LOS LINEAMIENTOS Y ESTRATEGIA DE IMPLMENTACION DE LOS SI STEMAS DE INFORMACION HOSPITALARIOS (HIS) EN LAS SUBREDES DE SE"/>
        <s v="PRESTAR SERVICIOS PROFESIONALES ESPECIALIZDOS PARA LA FORMULACION IMPLEMENTACION Y SEGUIMIENTO DE ACCIONES COLECTIVAS EN EL ESPACIO PUBLICO."/>
        <s v="PRESTAR SERVICIOS PROFESIONALES GESTIONANDO LAS QUEJAS RECIBIDAS POR PRESUNTAS FALLAS EN LA PRESTACION DE LOS SERVICIOS DE SALUD, ELABORACI[ON DE DOCUMENTOS JURIDICOS EN EL MARCO DE LAS INVESTIGA"/>
        <s v="PRESTAR SERVICIOS PROFESIONALES GESTIONANDO LAS QUEJAS RECIBIDAS POR PRESUNTAS FALLAS EN LA PRESTACION DE LOS SERVICIOS DE SALUD, ELABORACION DE DOCUMENTOS JURIDICOS EN EL MARCO DE LAS INVESTIGAC"/>
        <s v="PRESTAR SERVICIOS PROFESIONALES GESTIONANDO LAS QUEJAS RECIBIDAS POR PRESUNTAS FALLAS EN LA PRESTACOIN DE LOS SERVICIOS DE SALUD, ELABORACION DE DOCUMENTOS JURIDICOS EN EL MARCO DE LAS INVESTIGAC"/>
        <s v="PRESTAR SERVICIOS PROFESIONALES PAA LA EJECUCION  DE ACTIVIDAES D E INSPECCION, VIGILANCIA Y CONTROL A PRESTADORES DE SERVICIOS DE SALUD DEL D.C. (QUIMICO FARMACEUTICO)_"/>
        <s v="PRESTAR SERVICIOS PROFESIONALES PARA APOYAR EL PROCESO CONTRACTUA L EN LAS ETAPAS PRECONTRACTUAL, CONTRACTUAL Y POSTCONTRACTUAL, EN CAMINADOS A MANTENER PROCESOS EFICIENTES Y EFECTIVOS QUE APOYEN"/>
        <s v="PRESTAR SERVICIOS PROFESIONALES PARA EL DESARROLLO DE ACTIVIDADES DE INSPECCION, VIGILANCIA Y SEGUIMIENTO A ENTIDADES ADMINISTRATIV AS DE PLANES DE BENEFICIOS DEL D.C., CON EL FIN DE FORTALECER L"/>
        <s v="PRESTAR SERVICIOS PROFESIONALES PARA EL DESARROLLO DE APLICACIONE S WEB."/>
        <s v="PRESTAR SERVICIOS PROFESIONALES PARA EL SEGUIMIENTO Y MONITOREO D E LA CALIDAD EN LOS PROCEDIMIENTOS DE LA DIRECCIONDE URGENCIAS Y EMERGENCIAS EN SALUD, ACTUALIZACION DE GUIAS MEDICAS DE LA ATENC"/>
        <s v="PRESTAR SERVICIOS PROFESIONALES PARA FORTALECER LAS ACTIVIDADES Y  PROCESOS DE ASEGURAMIENTO Y GESTIÓN DE LA CALIDAD DEL BANCO DE S ANGRE , CELULAS Y TEJIDOS DEL HEMOCENTRO DISTRITAL EN TRANSICIÓ"/>
        <s v="Prestar servicios profesionales para gestionar el proceso contrac tual en la etapa post contractual regida por el sistema general  seguridad social en salud."/>
        <s v="PRESTAR SERVICIOS PROFESIONALES PARA GESTIOPANR LOS TEMAS QUE SE ADELANTEN EN LA DIRECCI[ON DE ASEGURAMIENTO Y GARANTIA DEL DERECH O A LA SALUD, QUE TENGAN RELACION CON LA GARANTIA DE LA ATENCION"/>
        <s v="PRESTAR SERVICIOS PROFESIONALES PARA LA ACTUALIZACIÓN  DE LOS PRO CESOS Y PROCEDIMIENTOS DE LA DUES, REALIZAR EL SEGUIMIENTO AL MAP A DE RIESGOS POA"/>
        <s v="PRESTAR SERVICIOS PROFESIONALES PARA LA ATENCION DE LA LINEA 106 AL ALCANCE DE NINOS Y ADOLESCENTES."/>
        <s v="PRESTAR SERVICIOS PROFESIONALES PARA LA EJECIOON DE ACTIVIDADES D E INSPECCION, VIGILANCIA Y CONTROL A PRESTADORES DE SERVICIOS DE SALUD DEL D.C. (ODONTOLOGO)."/>
        <s v="PRESTAR SERVICIOS PROFESIONALES PARA LA EJECUCIION DE ACTIVIDADES DE INSPECCION, VIGILANCIA Y CONTROL A PRESTADORES DE SERVICIOS DE SALUD DEL D.C. (ODONTOLOGO)"/>
        <s v="PRESTAR SERVICIOS PROFESIONALES PARA LA EJECUCIION DE ACTIVIDADES DE INSPECCION, VIGILANCIA Y CONTROL A PRESTADORES DE SERVICIOS DE SALUD DEL D.C. *ENFERMERA)"/>
        <s v="PRESTAR SERVICIOS PROFESIONALES PARA LA EJECUCIÓN DE ACTIVIDADES DE INSPECCIÓN, VIGILANCIA Y CONTROL A PRESTADORES DE SERVICIOS DE  SALUD DEL D.C."/>
        <s v="PRESTAR SERVICIOS PROFESIONALES PARA LA EJECUCION DE ACTIVIDADES DE INSPECCION, VIGILANCIA Y CONTROL A PRESTADORES DE SERVICIOS DE SALUD DEL D.C. (BACTERIOLOGO)"/>
        <s v="PRESTAR SERVICIOS PROFESIONALES PARA LA EJECUCION DE ACTIVIDADES DE INSPECCION, VIGILANCIA Y CONTROL A PRESTADORES DE SERVICIOS DE SALUD DEL D.C. (ENFERMERA)"/>
        <s v="PRESTAR SERVICIOS PROFESIONALES PARA LA EJECUCION DE ACTIVIDADES DE INSPECCION, VIGILANCIA Y CONTROL A PRESTADORES DE SERVICIOS DE SALUD DEL D.C. (ENFERMERO)"/>
        <s v="PRESTAR SERVICIOS PROFESIONALES PARA LA EJECUCION DE ACTIVIDADES DE INSPECCION, VIGILANCIA Y CONTROL A PRESTADORES DE SERVICIOS DE SALUD DEL D.C. (INGENIERO AMBIENTAL Y/O SANITARIO)"/>
        <s v="PRESTAR SERVICIOS PROFESIONALES PARA LA EJECUCION DE ACTIVIDADES DE INSPECCION, VIGILANCIA Y CONTROL A PRESTADORES DE SERVICIOS DE SALUD DEL D.C. (INGENIERO AMBIENTAL Y/O SANOTARIO)."/>
        <s v="PRESTAR SERVICIOS PROFESIONALES PARA LA EJECUCION DE ACTIVIDADES DE INSPECCION, VIGILANCIA Y CONTROL A PRESTADORES DE SERVICIOS DE SALUD DEL D.C. (MEDICO VERIFICADOR)"/>
        <s v="PRESTAR SERVICIOS PROFESIONALES PARA LA EJECUCION DE ACTIVIDADES DE INSPECCION, VIGILANCIA Y CONTROL A PRESTADORES DE SERVICIOS DE SALUD DEL D.C. (MEDICO VERIFICADOR)."/>
        <s v="PRESTAR SERVICIOS PROFESIONALES PARA LA EJECUCION DE ACTIVIDADES DE INSPECCION, VIGILANCIA Y CONTROL A PRESTADORES DE SERVICIOS DE SALUD DEL D.C. (ODONTOLOGA)"/>
        <s v="PRESTAR SERVICIOS PROFESIONALES PARA LA EJECUCION DE ACTIVIDADES DE INSPECCION, VIGILANCIA Y CONTROL A PRESTADORES DE SERVICIOS DE SALUD DEL D.C. (ODONTOLOGO)"/>
        <s v="PRESTAR SERVICIOS PROFESIONALES PARA LA EJECUCION DE ACTIVIDADES DE INSPECCION, VIGILANCIA Y CONTROL A PRESTADORES DE SERVICIOS DE SALUD DEL D.C. (QUIMICO FARMACEUTICO)."/>
        <s v="PRESTAR SERVICIOS PROFESIONALES PARA LA EJECUCION DE ACTIVIDADES DE INSPECCION, VIGILANCIA Y CONTROL A PRESTADORES DE SERVICIOS DE SALUD DEL D.C., (BACTERIOLOGO)"/>
        <s v="PRESTAR SERVICIOS PROFESIONALES PARA LA EJECUCION DE ACTIVIDADES DE INSPECCION, VIGILANCIA Y CONTROL A PRESTADORES DE SERVICIOS DE SALUD DEL D.C., (INGENIERO AMBIENTAL Y/O SANITARIO)."/>
        <s v="PRESTAR SERVICIOS PROFESIONALES PARA LA EJECUCION DE ACTIVIDADES DE INSPECCION, VIGILANCIA Y CONTROL A PRESTADORES DE SERVICIOS DE SALUD DEL D.C., (ODONTOLOGO)"/>
        <s v="PRESTAR SERVICIOS PROFESIONALES PARA LA EJECUCION DE ACTIVIDADES DE INSPECCION, VIGILANCIA Y CONTROL A PRESTADORES DE SERVICIOS DE SALUD DEL D.C.. (BACTERIOLOGO)."/>
        <s v="PRESTAR SERVICIOS PROFESIONALES PARA LA EJECUCION DE ACTIVIDADES DE INSPECCION, VIGILANCIA Y CONTROL A PRESTADORES DE SERVICIOS DE SALUD DEL D.C.. (ODONTOLOGO)"/>
        <s v="PRESTAR SERVICIOS PROFESIONALES PARA LA EJECUCION DE ACTIVIDADES DE INSPECCION, VIGILANCIA Y CONTROL A PRESTADORES DE SERVICIOS DS SALUD DEL D.C., (ENFERMERA)"/>
        <s v="PRESTAR SERVICIOS PROFESIONALES PARA LA EJECUCION DE ACTIVIDADES DE INSPECCION, VIGILANCIA Y CONTROL A PRESTADORES DE SERVICVIOS D E SALUD DEL D.C. (BACTERIOLOGO)"/>
        <s v="PRESTAR SERVICIOS PROFESIONALES PARA LA EJECUCION DE ACTIVIDADESD E INSPECCION, VIGILANCIA Y CONTROL A PRESTADORES E SERVICIOS DE S ALUD DEL D.C., (QUIMICO FARMACEUTICO)."/>
        <s v="PRESTAR SERVICIOS PROFESIONALES PARA LA EJECUCIONDE ACTIVIDADES D E INSPECCION, VIGILANCIA Y CONTROL A PRESTADORES DE SERVICIOS DE SALUD DEL D.C. (INGENIERO AMBIENTAL Y/O SANITARIO)."/>
        <s v="PRESTAR SERVICIOS PROFESIONALES PARA LA GESTION DE LA INFORMACION DE LOS DIFERENTES COMPONENTES DEL PIC."/>
        <s v="PRESTAR SERVICIOS PROFESIONALES PARA LA GESTION DE LOS PROYECTOS DE LA SUBSECRETARIA DE SALUD PUBLICA EN EL MARCO DEL PLAN DE INTE RVENCIONES COLECTIVAS."/>
        <s v="PRESTAR SERVICIOS PROFESIONALES PARA LA GESTION DE LOS SISTEMAS D E INFORMACION DE LA DIRECCION DE SERVICIO A LA CIUDADANIA (SISTEM A DISTRITAL DE QUEJAS Y SOLUCIONES SIDMA)."/>
        <s v="PRESTAR SERVICIOS PROFESIONALES PARA LA GESTION Y MONITOREO A TRA VES DEL ANALISIS DE LOS INDICADORES DE OPERACION PROGRAMA APH Y S EGUIMIENTO A LAS OBLIGACIONES DE LAS ETAPAS PRECONTRACTUAL, CON"/>
        <s v="PRESTAR SERVICIOS PROFESIONALES PARA LA IMPLEMENTACION Y PUESTA E N MARCHA DE LOS SISTEMAS DE INFORMACION DE SALUD AMBIENTAL, EN EL MARCO DEL PLAN DE INTERVENCIONES COLECTIVAS"/>
        <s v="PRESTAR SERVICIOS PROFESIONALES PARA LA PLANEACION, EJECUCION Y V ERIFICACION DE ACTIVIDADES RELACIONADAS CON LA IMPLEMENTACION Y S EGUIMIENTO DE LA GESTION AMBIENTAL DE LOS PRESTADORES DE SERVIC"/>
        <s v="PRESTAR SERVICIOS PROFESIONALES PARA LA VERIFICACION DE LA CAPACI DAD Y SUFICIENCIA PATRIMONIAL Y FINANCIERA DE LOS PRESTADORES DE SERVICIOS DE SALUD DEL D.C. (CONTADOR)"/>
        <s v="PRESTAR SERVICIOS PROFESIONALES PARA LA VERIFICACION DE LA CAPACI DAD Y SUFICIENCIA PATRIMONIAL Y FINANCIERA DE LOS PRESTADORES DE SERVICIOS DE SALUD DEL D.C., (CONTADOR)."/>
        <s v="PRESTAR SERVICIOS PROFESIONALES PARA LIDERAR Y REALIZAR LOS TRAMI TES DE RESPUESTA A LAS SOLICITUDES QUE INGRESAN A TRAVES DEL SIST EMA DE QUEJAS Y SOLUCIONES COMPETENCIA DE LA DIRECCION DE URGEN"/>
        <s v="PRESTAR SERVICIOS PROFESIONALES PARA ORIENTAR Y GESTIONAR EL ACCE SO A LOS SERVICIOS DE SALUD DE LA POBLACION VICTIMA, ARTICULANDO LAS ACCIONES CON ENTIDADES DISPONIBLES PARA RESTITUCION DE SUS D"/>
        <s v="PRESTAR SERVICIOS PROFESIONALES PARA ORIENTAR Y GESTIONAR EL ACCE SO A LOS SERVICIOS DE SALUD DE LA POBLACION VICTIMA, ARTICULANDO LAS ACCIONES CON LAS ENTIDADES DISPONIBLES PARA LA RESTITUCION D"/>
        <s v="PRESTAR SERVICIOS PROFESIONALES PARA ORIENTAR, INFORMAR Y ATE NDER EN LOS CANALES . POR LA DIRECCION DE SERVICIO A LA CIUDADANI A EN LA RED CAD SUPERIOR EN LOS QUE LA SDS HAGA PRESENCIA INSTI"/>
        <s v="PRESTAR SERVICIOS PROFESIONALES PARA ORIENTAR, INFORMAR Y ATENDER EN LOS CANALES DISPUESTOS POR LA DIRECCION DE SERVICIO A LA CIUDA DANIA EN LA RED CADE, SUPER CADE Y/O DEMAS ESPACIOS EN LOS QUE"/>
        <s v="PRESTAR SERVICIOS PROFESIONALES PARA ORIENTAR, INFORMAR Y ATENDER EN LOS CANALES DISPUESTOS POR LA DIRECCION DE SERVICIO A LA CIUDA DANIA EN LA RED CADE, SUPERCADE Y/O ATENDER ESPACIOS EN LOS QUE"/>
        <s v="PRESTAR SERVICIOS PROFESIONALES PARA ORIENTAR, INFORMAR Y ATENDER EN LOS CANALES DISPUESTOS POR LA DIRECCION DE SERVICIO A LA CIUDA DANIA EN LA RED CADE, SUPERCADE Y/O DEMAS ESPACIOS EN LOS QUE L"/>
        <s v="PRESTAR SERVICIOS PROFESIONALES PARA ORIENTAR, INFORMAR Y ATENDER EN LOS CANALES DISPUESTOS POR LA DIRECCION DE SERVICIO A LA CIUDA DANIA EN LA RED CADE, SUPERCADE Y/O MEAS ESPACIOS EN LOS QUE LA"/>
        <s v="PRESTAR SERVICIOS PROFESIONALES PARA ORIENTAR, INFORMAR Y ATENDER EN LOS CANALES DISPUESTOS POR LA DIRECCION DE SERVICIOS A LA CIUD ADANIA EN LA RED CADE, SUPER CADE Y/O DEMAS ESPACIOS EN LOS QUE"/>
        <s v="PRESTAR SERVICIOS PROFESIONALES PARA REALIZAR ACCIONES DE MEJORAM IENTO CONTINUO EN EL MARCO DEL SISTEMA OBLIGATORIO DE GARANTIA DE LA CALIDAD Y ADMINISTRATIVAS EN LOS PROCEDIMIENTOS DE LA DIRECC"/>
        <s v="PRESTAR SERVICIOS PROFESIONALES PARA REALIZAR EL LEVANTAMIENTO DE LOS COSTOS DE CADA UNO DE LOS PRODUCTOS (APH:ATENCIONES CON TRASL ADO, SIN TRASLADO, VALOR DE LA LINEA, GESTION DEL RIESGO:AGLOME"/>
        <s v="PRESTAR SERVICIOS PROFESIONALES PARA REALIZAR LA ORIENTACI[ON EN LA ELABORACION DE LOS PRODUCTOS EDITORIALES QUE REQUEIERA LA ENTI DAD, ASI MISMO APOYAR ACCIONES DE COMUNICACI[ON DIRIGIDAS A LA"/>
        <s v="PRESTAR SERVICIOS PROFESIONALES PARA REALIZAR LA PREPARACION Y RE SPUESTA ANTE SITUACIONES DE EMERGENCIAS EN EL COMPONENTE DE SALUD MENTAL Y LAS DEMAS ACTIVIDADES INHERENTES A LA SUBDIRECCION DE"/>
        <s v="PRESTAR SERVICIOS PROFESIONALES PARA REALIZAR LAS ACTIVIDADES ADM INISTRATIVAS Y FINANCIERAS DE LA ETAPA PRECONTRACTUAL Y CONTRACTU AL DE LOS PROYECTOS DE LA DIRECCION DUES."/>
        <s v="PRESTAR SERVICIOS PROFESIONALES PAREA LA EJECUCION DE ACTIVIDADES DE INSPECCION, VIGILANCIA Y CONTROL A PRESTADORES DE SERVICIOS DE SALUD DEL D.C. (INGENIERO AMBIENTAL Y/O SANITARIO)"/>
        <s v="PRESTAR SERVICIOS PROFESIONALES SUSTANCIANDO PROCESOS ADMINISTRA TIVOS DE SEGUNDA INSTANCIA DESIGNADOS POR COMPETENCIA A LA OFICIN A ASESORA JURIDICA DE LA SECRETARIA DISTRITAL DE SALUD"/>
        <s v="PRESTAR SERVICIOS PROFESIONALES Y ASISTENCIA PARA EL APLICATIVO S ARFI DE LA SDS."/>
        <s v="PRESTAR SERVICIOS PROFESIONALES Y ASISTENCIA TECNICA EN SOPORTE Y ADMINISTRACION DE LOS SERVICIOS DE TELEFONIA DE LA SECRETARIA DIS TRITAL DE SALUD."/>
        <s v="PRESTAR SERVICIOS PROFESIONALES Y ASISTENCIA TECNICA PARA LA IMPL EMENTACION DE LAS POLITICAS Y ESTRATEGIAS DE TECNOLOGIAS DE INFOR MACION Y COMUNICACIONES TIC PARA EL SECTOR SALUD EN EL D.C.. CO"/>
        <s v="PRESTAR SERVICIOS PROFESIONALES, BRINDANDO APOYO LEGAL EN LOS TEM AS QUE SEAN COMPETENCIA DE LA OFICINA ASESORA JURIDICA DE LA SECR ETARIA DISTRITAL DE SALUD."/>
        <s v="PRESTAR SERVICIOS PROFESIONALES, BRINDANDO APOYO LEGAL EN LOS TEM AS QUE SEAN COMPETENCIA DE LA OFICINA ASESORIA JURIDICA DE LA SEC RETARIA DIDTRITAL DE SALUD"/>
        <s v="PRESTAR SERVICIOS TÉCNICOS APOYANDO EL SEGUIMIENTO INTEGRAL, TÉCN ICO, ADMINISTRATIVO, FINANCIERO Y CONTABLE A LA EJECUCIÓN DE LOS CONTRATOS INTERADMINISTRATIVOS DEL PLAN DE INTERVENCIONES COLEC"/>
        <s v="PRESTAR SERVICIOS TÉCNICOS APOYANDO EL SEGUIMIENTO INTEGRAL, TÉCN ICO, ADMINISTRATIVO, FINANCIERO Y CONTABLE A LA EJECUCIÓN DE LOS CONTRATOS INTERADMINISTRATIVOS DEL PLAN DE INTERVENCIONES COLECT"/>
        <s v="PRESTAR SERVICIOS TECNICOS EN EL APOYO ADMINISTRATIVO DE LAS ACTI VIDADES DESARROLLADAS EN LA DIRECCION DE CALIDAD DE SERVICIOS DE SALUD."/>
        <s v="PRESTAR SERVICIOS TECNICOS EN EL APOYO ADMINISTRATIVO DE LAS ACTI VIDAES DESARROLLADAS EN LA DIRECCION DE CALIDAD DE SERVICIOS DE S ALUD."/>
        <s v="PRESTAR SERVICIOS TECNICOS EN SISTEMAS DE INFORMACION PARA EL MAN EJO DEL APLICATIVO DE LA RED DISTRITAL DE SANGRE DE BOGOTA Y TERA PIA CELULAR, ARTICULADO CON LA GESTION COMPARTIDA DEL RIESGO, E"/>
        <s v="PRESTAR SERVICIOS TECNOLOGICOS COMO CITOTECNOLOGA PAA APOYAR TECN ICAMENTE EL CONTROL DE CALIDAD EN LAS PRUEBAS DE TAMIZAJE PARA CA NCER DE CUELLO UTERINO CON LOS LABORATORIOS DE LA RED, QUE REAL"/>
        <s v="PRESTAR SERVICIOS TECNOLOGICOS PARA LA EVALUACION Y SEGUIMIENTO D E PLANES DE CONTINGENCIA DURANTE EVENTOS Y AGLOMERACIONES DE PUBL ICO."/>
        <s v="PRESTAR SERVICIOS TECNOLOGICOS PARA LA IMPLEMENTACION DE LOS CRIT ERIOS DE ACCESIBILIDAD Y USABILIDAD DE LOS SISTEMAS DE INFORMACIO N."/>
        <s v="PRESTAR SERVICIOS UNIVERSITARIOS EN LA GESTION, IMPLEMENTACION SE GUIMIENTO DE LAS ACCIONES REALIZADAS EN EL CENTRO DE ZOONOSIS EN EL MARCO DEL PLAN DE INTERVENCIONES COLECTIVAS."/>
        <s v="PRESTAR SERVICIOSA ADMINISTRATIVOS EN LA GESTION Y FUNCIONAMIENTO DEL CENTRO DE ZOONOSIS EN EL MARCO DEL PLAN DE INTERVENCIONES COL ECTIVAS."/>
        <s v="PRESTAR SEV PROF PARA LA EJECUCION  DE ACTIVIDADES DE INSPECCION VIGILANCIA Y CONTROL A PRESTADOR4ES DE SERV DE SALUD DEL DC"/>
        <s v="PRESTAR SEV PROFESIONALES PARA LA EJECUCION DE ACTIVIDADES DE INS PECCION VIGILANCIA Y CONTROL A PRESTADORES DE SERV DE SALUD DEL D C"/>
        <s v="PRESTAR SRV PRF ESP EN LA LINEA DE EVENTOS TRASMISIBLES DE INTER ES EN SALUD PUBLICA"/>
        <s v="PRESTAR SWERV PROF ESPEC  PARA DEFINIR OPERAR Y HECER SEG Y ACOM PA;AMIENTO  DEL PROCESO DE ARTICULACION ENTRE LOS PLANES DE BENEF ICIOS PIC Y POS"/>
        <s v="PRESTARE SERVICIOS EN LA DIRECCION DE ASEGURAMIENTO Y GARANTIA DE L DERECHO A LA SALUD APOYANDO EL PROCESO DE AUDITORIA INTEGRAL SO BRE LOS CTOS DE COMPRAVENTA DE SERVICIOS DE SALUD PRESTADOS A L"/>
        <s v="PRESTARF SERVICIOS PROFESIONALES ESPECIALIZADOS EN DESARROLLO DE SOFTWARE."/>
        <s v="PRESTARSERVCIOS PROFESIONALES ESPECIAL PARA GESTIONAR EN PROCESO  CONTRACTUAL EN TODAS SUS ETAPAS REGIDP [PR EL ESTATUTO GEN DE LA  CONTR. DE LA ADMON PYBLICA ENCAMINADOS A MANTENER PROCESOS EFI"/>
        <s v="PRESTFAR SERV PROF  ESP PARA LA ARTICULACION E INTEGRACION  E L AS RADIOCOMUNICACIONES  Y LOS SISTEMAS DE INFORMACION DEL SISTEMA  DE EMERGENCIAS MEDICAS"/>
        <s v="PRESTRA SERV COMO AUXI EN LOS PROCESOS DE RECEPCION DISTRIBUCION APRESTAMIENTO PARA PROCESAMIENTO DE MUESTRAS DE LABORATORIO ASI C OMO EN LA GESTION DE LA INFO RESULTANTE"/>
        <s v="PRESZTAR LOS SCIOS PROFES. EN LA DIR DE ASEGURAMIENTO Y GARANTIA DEL DERECHO A LA SALUD EN LA GESTION PERTINENTE PARA LA EJECUCION  PRESUP/TAL Y F/ERA DE LOS PROYECTOS A CARGO DE LA DIR. CON EL F"/>
        <s v="PRETAR SCIOS DE IMPLEMENTACION Y FUNCIONAMIENTO DEL SISTEMA DE IN FORMACION DEL LABORATORIO DE SALUD PUBLICA."/>
        <s v="PRETAR SCIOS PROFES.ESPECIAL. PARA PROYECTAR Y ESTRUCTURAR LOS DC TOS Y RTAS A LAS SOLICITUDES INTERNAS Y EXTERNAS DE LA COMPETENCI A DE LA DUES DE ACUERO CON LAS NORMAS MAS ELEVADAS DE COMPETENC"/>
        <s v="PRETAR SERVICIOS PROFESIONALES EN GESTIONES ADMINITRATIVAS DE COM PETENCIA DE LA OFICINA ASESORA JURIDICA."/>
        <s v="SCIOS PROF. ESPEC. EN EL COMPONENTE DE CALIDAD PARA EL PROCESO DE  REORGANIZACION DE LAS SUBREDES INTEGRADAS DE SERVICIOS DE SALUD."/>
        <m/>
      </sharedItems>
    </cacheField>
    <cacheField name="FECHA SUSCRIPCION" numFmtId="0">
      <sharedItems containsNonDate="0" containsDate="1" containsString="0" containsBlank="1" minDate="2016-08-05T00:00:00" maxDate="2016-12-30T00:00:00" count="97">
        <d v="2016-08-05T00:00:00"/>
        <d v="2016-08-10T00:00:00"/>
        <d v="2016-08-11T00:00:00"/>
        <d v="2016-08-12T00:00:00"/>
        <d v="2016-08-16T00:00:00"/>
        <d v="2016-08-17T00:00:00"/>
        <d v="2016-08-18T00:00:00"/>
        <d v="2016-08-19T00:00:00"/>
        <d v="2016-08-22T00:00:00"/>
        <d v="2016-08-23T00:00:00"/>
        <d v="2016-08-24T00:00:00"/>
        <d v="2016-08-25T00:00:00"/>
        <d v="2016-08-26T00:00:00"/>
        <d v="2016-08-29T00:00:00"/>
        <d v="2016-08-30T00:00:00"/>
        <d v="2016-08-31T00:00:00"/>
        <d v="2016-09-01T00:00:00"/>
        <d v="2016-09-02T00:00:00"/>
        <d v="2016-09-05T00:00:00"/>
        <d v="2016-09-06T00:00:00"/>
        <d v="2016-09-07T00:00:00"/>
        <d v="2016-09-08T00:00:00"/>
        <d v="2016-09-09T00:00:00"/>
        <d v="2016-09-12T00:00:00"/>
        <d v="2016-09-13T00:00:00"/>
        <d v="2016-09-14T00:00:00"/>
        <d v="2016-09-15T00:00:00"/>
        <d v="2016-09-16T00:00:00"/>
        <d v="2016-09-19T00:00:00"/>
        <d v="2016-09-20T00:00:00"/>
        <d v="2016-09-21T00:00:00"/>
        <d v="2016-09-22T00:00:00"/>
        <d v="2016-09-23T00:00:00"/>
        <d v="2016-09-26T00:00:00"/>
        <d v="2016-09-27T00:00:00"/>
        <d v="2016-09-28T00:00:00"/>
        <d v="2016-09-29T00:00:00"/>
        <d v="2016-09-30T00:00:00"/>
        <d v="2016-10-03T00:00:00"/>
        <d v="2016-10-04T00:00:00"/>
        <d v="2016-10-05T00:00:00"/>
        <d v="2016-10-06T00:00:00"/>
        <d v="2016-10-07T00:00:00"/>
        <d v="2016-10-10T00:00:00"/>
        <d v="2016-10-11T00:00:00"/>
        <d v="2016-10-12T00:00:00"/>
        <d v="2016-10-13T00:00:00"/>
        <d v="2016-10-14T00:00:00"/>
        <d v="2016-10-18T00:00:00"/>
        <d v="2016-10-19T00:00:00"/>
        <d v="2016-10-20T00:00:00"/>
        <d v="2016-10-21T00:00:00"/>
        <d v="2016-10-24T00:00:00"/>
        <d v="2016-10-25T00:00:00"/>
        <d v="2016-10-26T00:00:00"/>
        <d v="2016-10-27T00:00:00"/>
        <d v="2016-10-28T00:00:00"/>
        <d v="2016-10-31T00:00:00"/>
        <d v="2016-11-01T00:00:00"/>
        <d v="2016-11-02T00:00:00"/>
        <d v="2016-11-03T00:00:00"/>
        <d v="2016-11-04T00:00:00"/>
        <d v="2016-11-08T00:00:00"/>
        <d v="2016-11-09T00:00:00"/>
        <d v="2016-11-15T00:00:00"/>
        <d v="2016-11-16T00:00:00"/>
        <d v="2016-11-17T00:00:00"/>
        <d v="2016-11-21T00:00:00"/>
        <d v="2016-11-22T00:00:00"/>
        <d v="2016-11-23T00:00:00"/>
        <d v="2016-11-24T00:00:00"/>
        <d v="2016-11-25T00:00:00"/>
        <d v="2016-11-28T00:00:00"/>
        <d v="2016-11-29T00:00:00"/>
        <d v="2016-11-30T00:00:00"/>
        <d v="2016-12-01T00:00:00"/>
        <d v="2016-12-02T00:00:00"/>
        <d v="2016-12-05T00:00:00"/>
        <d v="2016-12-06T00:00:00"/>
        <d v="2016-12-07T00:00:00"/>
        <d v="2016-12-09T00:00:00"/>
        <d v="2016-12-12T00:00:00"/>
        <d v="2016-12-13T00:00:00"/>
        <d v="2016-12-14T00:00:00"/>
        <d v="2016-12-15T00:00:00"/>
        <d v="2016-12-16T00:00:00"/>
        <d v="2016-12-19T00:00:00"/>
        <d v="2016-12-20T00:00:00"/>
        <d v="2016-12-21T00:00:00"/>
        <d v="2016-12-22T00:00:00"/>
        <d v="2016-12-23T00:00:00"/>
        <d v="2016-12-26T00:00:00"/>
        <d v="2016-12-27T00:00:00"/>
        <d v="2016-12-28T00:00:00"/>
        <d v="2016-12-29T00:00:00"/>
        <d v="2016-12-30T00:00:00"/>
        <m/>
      </sharedItems>
    </cacheField>
    <cacheField name="VALOR" numFmtId="0">
      <sharedItems containsString="0" containsBlank="1" containsNumber="1" containsInteger="1" minValue="7636000" maxValue="111099464" count="301">
        <n v="7636000"/>
        <n v="7681034"/>
        <n v="7824000"/>
        <n v="7877800"/>
        <n v="8000000"/>
        <n v="8136000"/>
        <n v="8684000"/>
        <n v="8700000"/>
        <n v="9000000"/>
        <n v="9336000"/>
        <n v="9545000"/>
        <n v="9600000"/>
        <n v="9680400"/>
        <n v="9769500"/>
        <n v="10000000"/>
        <n v="10132000"/>
        <n v="10140000"/>
        <n v="10224000"/>
        <n v="10348433"/>
        <n v="10440000"/>
        <n v="10494000"/>
        <n v="10495000"/>
        <n v="10499500"/>
        <n v="10500000"/>
        <n v="10533333"/>
        <n v="10800000"/>
        <n v="11000000"/>
        <n v="11100000"/>
        <n v="11200000"/>
        <n v="11225000"/>
        <n v="11294400"/>
        <n v="11310000"/>
        <n v="11454000"/>
        <n v="11500000"/>
        <n v="11520000"/>
        <n v="11656400"/>
        <n v="11728800"/>
        <n v="11815000"/>
        <n v="11988000"/>
        <n v="12000000"/>
        <n v="12006000"/>
        <n v="12090800"/>
        <n v="12108000"/>
        <n v="12180000"/>
        <n v="12408500"/>
        <n v="12589500"/>
        <n v="12597600"/>
        <n v="12675000"/>
        <n v="12765000"/>
        <n v="12785000"/>
        <n v="12933333"/>
        <n v="12944000"/>
        <n v="12960000"/>
        <n v="12987000"/>
        <n v="13026000"/>
        <n v="13032000"/>
        <n v="13040000"/>
        <n v="13470000"/>
        <n v="13484700"/>
        <n v="13962000"/>
        <n v="14000000"/>
        <n v="14238000"/>
        <n v="14344000"/>
        <n v="14388000"/>
        <n v="14703000"/>
        <n v="15135000"/>
        <n v="15171000"/>
        <n v="15197000"/>
        <n v="15198000"/>
        <n v="15210000"/>
        <n v="15232000"/>
        <n v="15318000"/>
        <n v="15362068"/>
        <n v="15400000"/>
        <n v="15568000"/>
        <n v="15597900"/>
        <n v="15648000"/>
        <n v="15654000"/>
        <n v="15660000"/>
        <n v="16000000"/>
        <n v="16128000"/>
        <n v="16167100"/>
        <n v="16180000"/>
        <n v="16181805"/>
        <n v="16477500"/>
        <n v="16500000"/>
        <n v="16648500"/>
        <n v="16992445"/>
        <n v="17153000"/>
        <n v="17280000"/>
        <n v="17282327"/>
        <n v="17455700"/>
        <n v="17506500"/>
        <n v="17600000"/>
        <n v="17664000"/>
        <n v="17670000"/>
        <n v="17920000"/>
        <n v="17985000"/>
        <n v="18000000"/>
        <n v="18048000"/>
        <n v="18162000"/>
        <n v="18256000"/>
        <n v="18263000"/>
        <n v="18464700"/>
        <n v="18466667"/>
        <n v="18972000"/>
        <n v="18994500"/>
        <n v="19202585"/>
        <n v="19390000"/>
        <n v="19416000"/>
        <n v="19675500"/>
        <n v="19726000"/>
        <n v="19876000"/>
        <n v="19876304"/>
        <n v="20480000"/>
        <n v="20615000"/>
        <n v="21000000"/>
        <n v="21034000"/>
        <n v="21100000"/>
        <n v="21105000"/>
        <n v="21120000"/>
        <n v="21168500"/>
        <n v="21189000"/>
        <n v="21343500"/>
        <n v="21582000"/>
        <n v="22134000"/>
        <n v="22160000"/>
        <n v="22200000"/>
        <n v="22272000"/>
        <n v="22360842"/>
        <n v="22400000"/>
        <n v="22500000"/>
        <n v="22512000"/>
        <n v="22652000"/>
        <n v="22659000"/>
        <n v="22800000"/>
        <n v="23005800"/>
        <n v="23040000"/>
        <n v="23074800"/>
        <n v="23215500"/>
        <n v="23270000"/>
        <n v="23480200"/>
        <n v="23552000"/>
        <n v="23664000"/>
        <n v="23673924"/>
        <n v="23680000"/>
        <n v="23715000"/>
        <n v="23716980"/>
        <n v="24201000"/>
        <n v="24509100"/>
        <n v="24549525"/>
        <n v="24576000"/>
        <n v="24652000"/>
        <n v="24656000"/>
        <n v="24960000"/>
        <n v="25000000"/>
        <n v="25185300"/>
        <n v="25320000"/>
        <n v="25326000"/>
        <n v="25668000"/>
        <n v="25675000"/>
        <n v="25740000"/>
        <n v="25812000"/>
        <n v="25942300"/>
        <n v="26081000"/>
        <n v="26309500"/>
        <n v="26473333"/>
        <n v="26600000"/>
        <n v="26617500"/>
        <n v="26622000"/>
        <n v="26789000"/>
        <n v="27018000"/>
        <n v="27188500"/>
        <n v="27509400"/>
        <n v="27540000"/>
        <n v="27700000"/>
        <n v="27924000"/>
        <n v="27986400"/>
        <n v="28002400"/>
        <n v="28396800"/>
        <n v="28452000"/>
        <n v="28458000"/>
        <n v="28471000"/>
        <n v="28632000"/>
        <n v="28648800"/>
        <n v="28814400"/>
        <n v="28833000"/>
        <n v="28988400"/>
        <n v="29041200"/>
        <n v="29389000"/>
        <n v="29540000"/>
        <n v="29547000"/>
        <n v="29580000"/>
        <n v="29701013"/>
        <n v="29808000"/>
        <n v="30000000"/>
        <n v="30240000"/>
        <n v="30368800"/>
        <n v="30470000"/>
        <n v="30487000"/>
        <n v="30566000"/>
        <n v="30636000"/>
        <n v="30763200"/>
        <n v="30815000"/>
        <n v="30820000"/>
        <n v="30823000"/>
        <n v="31157600"/>
        <n v="31552000"/>
        <n v="31946400"/>
        <n v="32500000"/>
        <n v="32538000"/>
        <n v="32718000"/>
        <n v="32735200"/>
        <n v="33011280"/>
        <n v="33129600"/>
        <n v="33194000"/>
        <n v="33201000"/>
        <n v="33240000"/>
        <n v="33326800"/>
        <n v="33364650"/>
        <n v="33558720"/>
        <n v="33600000"/>
        <n v="33918400"/>
        <n v="34115600"/>
        <n v="34250000"/>
        <n v="34257000"/>
        <n v="34312800"/>
        <n v="34510000"/>
        <n v="34672000"/>
        <n v="34707200"/>
        <n v="35000000"/>
        <n v="35101600"/>
        <n v="35280000"/>
        <n v="35490000"/>
        <n v="35490348"/>
        <n v="35496000"/>
        <n v="35693200"/>
        <n v="35755500"/>
        <n v="35835800"/>
        <n v="36000000"/>
        <n v="36010000"/>
        <n v="36087600"/>
        <n v="36188900"/>
        <n v="36564000"/>
        <n v="36978000"/>
        <n v="36984000"/>
        <n v="37270800"/>
        <n v="37620000"/>
        <n v="38500000"/>
        <n v="38558400"/>
        <n v="38600000"/>
        <n v="38651200"/>
        <n v="38780000"/>
        <n v="39000000"/>
        <n v="39006000"/>
        <n v="39576000"/>
        <n v="39582000"/>
        <n v="39611000"/>
        <n v="40066000"/>
        <n v="40527520"/>
        <n v="40760000"/>
        <n v="41400000"/>
        <n v="41470000"/>
        <n v="41771600"/>
        <n v="42000000"/>
        <n v="42948000"/>
        <n v="43148000"/>
        <n v="43250000"/>
        <n v="43400000"/>
        <n v="43500000"/>
        <n v="43750000"/>
        <n v="44513800"/>
        <n v="45000000"/>
        <n v="46172000"/>
        <n v="46431000"/>
        <n v="46536000"/>
        <n v="48000000"/>
        <n v="49000000"/>
        <n v="50200000"/>
        <n v="50400000"/>
        <n v="52200000"/>
        <n v="52500000"/>
        <n v="56237496"/>
        <n v="57064000"/>
        <n v="57071000"/>
        <n v="57973300"/>
        <n v="58399200"/>
        <n v="59058000"/>
        <n v="59500000"/>
        <n v="61135480"/>
        <n v="62640000"/>
        <n v="67249028"/>
        <n v="68901000"/>
        <n v="79151999"/>
        <n v="79925160"/>
        <n v="80889120"/>
        <n v="81347000"/>
        <n v="88934300"/>
        <n v="95228112"/>
        <n v="111099464"/>
        <m/>
      </sharedItems>
    </cacheField>
    <cacheField name="VALOR ADICION" numFmtId="0">
      <sharedItems containsString="0" containsBlank="1" containsNumber="1" containsInteger="1" minValue="4342000" maxValue="12883900" count="10">
        <n v="4342000"/>
        <n v="4559100"/>
        <n v="6796978"/>
        <n v="7681034"/>
        <n v="9486000"/>
        <n v="9938152"/>
        <n v="11097603"/>
        <n v="11520000"/>
        <n v="12883900"/>
        <m/>
      </sharedItems>
    </cacheField>
    <cacheField name="VALOR TOTAL " numFmtId="0">
      <sharedItems containsString="0" containsBlank="1" containsNumber="1" containsInteger="1" minValue="7636000" maxValue="111099464" count="305">
        <n v="7636000"/>
        <n v="7681034"/>
        <n v="7824000"/>
        <n v="7877800"/>
        <n v="8000000"/>
        <n v="8136000"/>
        <n v="8700000"/>
        <n v="9000000"/>
        <n v="9336000"/>
        <n v="9545000"/>
        <n v="9600000"/>
        <n v="9680400"/>
        <n v="9769500"/>
        <n v="10000000"/>
        <n v="10132000"/>
        <n v="10140000"/>
        <n v="10224000"/>
        <n v="10348433"/>
        <n v="10440000"/>
        <n v="10494000"/>
        <n v="10495000"/>
        <n v="10499500"/>
        <n v="10500000"/>
        <n v="10533333"/>
        <n v="10800000"/>
        <n v="11000000"/>
        <n v="11100000"/>
        <n v="11200000"/>
        <n v="11225000"/>
        <n v="11294400"/>
        <n v="11310000"/>
        <n v="11454000"/>
        <n v="11500000"/>
        <n v="11520000"/>
        <n v="11656400"/>
        <n v="11728800"/>
        <n v="11815000"/>
        <n v="11988000"/>
        <n v="12000000"/>
        <n v="12006000"/>
        <n v="12090800"/>
        <n v="12108000"/>
        <n v="12180000"/>
        <n v="12408500"/>
        <n v="12589500"/>
        <n v="12597600"/>
        <n v="12675000"/>
        <n v="12765000"/>
        <n v="12785000"/>
        <n v="12933333"/>
        <n v="12944000"/>
        <n v="12960000"/>
        <n v="12987000"/>
        <n v="13026000"/>
        <n v="13032000"/>
        <n v="13040000"/>
        <n v="13470000"/>
        <n v="13484700"/>
        <n v="13962000"/>
        <n v="14000000"/>
        <n v="14111500"/>
        <n v="14238000"/>
        <n v="14328600"/>
        <n v="14344000"/>
        <n v="14388000"/>
        <n v="14703000"/>
        <n v="15135000"/>
        <n v="15171000"/>
        <n v="15197000"/>
        <n v="15198000"/>
        <n v="15210000"/>
        <n v="15232000"/>
        <n v="15318000"/>
        <n v="15362068"/>
        <n v="15400000"/>
        <n v="15568000"/>
        <n v="15597900"/>
        <n v="15648000"/>
        <n v="15654000"/>
        <n v="15660000"/>
        <n v="16000000"/>
        <n v="16128000"/>
        <n v="16167100"/>
        <n v="16180000"/>
        <n v="16181805"/>
        <n v="16477500"/>
        <n v="16500000"/>
        <n v="16648500"/>
        <n v="17153000"/>
        <n v="17280000"/>
        <n v="17455700"/>
        <n v="17506500"/>
        <n v="17600000"/>
        <n v="17664000"/>
        <n v="17670000"/>
        <n v="17920000"/>
        <n v="17985000"/>
        <n v="18000000"/>
        <n v="18048000"/>
        <n v="18162000"/>
        <n v="18256000"/>
        <n v="18263000"/>
        <n v="18464700"/>
        <n v="18466667"/>
        <n v="18972000"/>
        <n v="18994500"/>
        <n v="19202585"/>
        <n v="19390000"/>
        <n v="19416000"/>
        <n v="19675500"/>
        <n v="19726000"/>
        <n v="19876000"/>
        <n v="20480000"/>
        <n v="20615000"/>
        <n v="21000000"/>
        <n v="21034000"/>
        <n v="21100000"/>
        <n v="21105000"/>
        <n v="21120000"/>
        <n v="21168500"/>
        <n v="21189000"/>
        <n v="21343500"/>
        <n v="21582000"/>
        <n v="22134000"/>
        <n v="22160000"/>
        <n v="22200000"/>
        <n v="22272000"/>
        <n v="22400000"/>
        <n v="22500000"/>
        <n v="22512000"/>
        <n v="22652000"/>
        <n v="22659000"/>
        <n v="22800000"/>
        <n v="23005800"/>
        <n v="23040000"/>
        <n v="23043102"/>
        <n v="23074800"/>
        <n v="23215500"/>
        <n v="23270000"/>
        <n v="23480200"/>
        <n v="23552000"/>
        <n v="23664000"/>
        <n v="23673924"/>
        <n v="23680000"/>
        <n v="23715000"/>
        <n v="23716980"/>
        <n v="23789423"/>
        <n v="24201000"/>
        <n v="24509100"/>
        <n v="24549525"/>
        <n v="24576000"/>
        <n v="24652000"/>
        <n v="24656000"/>
        <n v="24960000"/>
        <n v="24963361"/>
        <n v="25000000"/>
        <n v="25185300"/>
        <n v="25320000"/>
        <n v="25326000"/>
        <n v="25668000"/>
        <n v="25675000"/>
        <n v="25740000"/>
        <n v="25812000"/>
        <n v="26081000"/>
        <n v="26309500"/>
        <n v="26473333"/>
        <n v="26600000"/>
        <n v="26617500"/>
        <n v="26622000"/>
        <n v="26789000"/>
        <n v="27018000"/>
        <n v="27188500"/>
        <n v="27509400"/>
        <n v="27540000"/>
        <n v="27700000"/>
        <n v="27924000"/>
        <n v="27986400"/>
        <n v="28002400"/>
        <n v="28396800"/>
        <n v="28452000"/>
        <n v="28458000"/>
        <n v="28471000"/>
        <n v="28632000"/>
        <n v="28648800"/>
        <n v="28814400"/>
        <n v="28833000"/>
        <n v="28988400"/>
        <n v="29041200"/>
        <n v="29389000"/>
        <n v="29540000"/>
        <n v="29547000"/>
        <n v="29580000"/>
        <n v="29701013"/>
        <n v="29808000"/>
        <n v="29814456"/>
        <n v="30000000"/>
        <n v="30240000"/>
        <n v="30368800"/>
        <n v="30470000"/>
        <n v="30487000"/>
        <n v="30566000"/>
        <n v="30636000"/>
        <n v="30763200"/>
        <n v="30815000"/>
        <n v="30820000"/>
        <n v="30823000"/>
        <n v="30829500"/>
        <n v="31157600"/>
        <n v="31552000"/>
        <n v="31946400"/>
        <n v="32500000"/>
        <n v="32538000"/>
        <n v="32718000"/>
        <n v="32735200"/>
        <n v="33011280"/>
        <n v="33129600"/>
        <n v="33194000"/>
        <n v="33201000"/>
        <n v="33240000"/>
        <n v="33326800"/>
        <n v="33364650"/>
        <n v="33458445"/>
        <n v="33558720"/>
        <n v="33600000"/>
        <n v="33918400"/>
        <n v="34115600"/>
        <n v="34250000"/>
        <n v="34257000"/>
        <n v="34312800"/>
        <n v="34510000"/>
        <n v="34560000"/>
        <n v="34672000"/>
        <n v="34707200"/>
        <n v="35000000"/>
        <n v="35101600"/>
        <n v="35280000"/>
        <n v="35490000"/>
        <n v="35490348"/>
        <n v="35496000"/>
        <n v="35693200"/>
        <n v="35755500"/>
        <n v="35835800"/>
        <n v="36000000"/>
        <n v="36010000"/>
        <n v="36087600"/>
        <n v="36188900"/>
        <n v="36564000"/>
        <n v="36978000"/>
        <n v="36984000"/>
        <n v="37270800"/>
        <n v="37620000"/>
        <n v="38500000"/>
        <n v="38558400"/>
        <n v="38600000"/>
        <n v="38651200"/>
        <n v="38780000"/>
        <n v="38826200"/>
        <n v="39000000"/>
        <n v="39006000"/>
        <n v="39576000"/>
        <n v="39582000"/>
        <n v="39611000"/>
        <n v="40066000"/>
        <n v="40527520"/>
        <n v="40760000"/>
        <n v="41400000"/>
        <n v="41470000"/>
        <n v="41771600"/>
        <n v="42000000"/>
        <n v="42948000"/>
        <n v="43148000"/>
        <n v="43250000"/>
        <n v="43400000"/>
        <n v="43500000"/>
        <n v="43750000"/>
        <n v="44513800"/>
        <n v="45000000"/>
        <n v="46172000"/>
        <n v="46431000"/>
        <n v="46536000"/>
        <n v="48000000"/>
        <n v="49000000"/>
        <n v="50200000"/>
        <n v="50400000"/>
        <n v="52200000"/>
        <n v="52500000"/>
        <n v="56237496"/>
        <n v="57064000"/>
        <n v="57071000"/>
        <n v="57973300"/>
        <n v="58399200"/>
        <n v="59058000"/>
        <n v="59500000"/>
        <n v="61135480"/>
        <n v="62640000"/>
        <n v="67249028"/>
        <n v="68901000"/>
        <n v="79151999"/>
        <n v="79925160"/>
        <n v="80889120"/>
        <n v="81347000"/>
        <n v="88934300"/>
        <n v="95228112"/>
        <n v="111099464"/>
        <m/>
      </sharedItems>
    </cacheField>
  </cacheFields>
</pivotCacheDefinition>
</file>

<file path=xl/pivotCache/pivotCacheRecords1.xml><?xml version="1.0" encoding="utf-8"?>
<pivotCacheRecords xmlns="http://schemas.openxmlformats.org/spreadsheetml/2006/main" xmlns:r="http://schemas.openxmlformats.org/officeDocument/2006/relationships" count="976">
  <r>
    <x v="0"/>
    <x v="0"/>
    <x v="466"/>
    <x v="312"/>
    <x v="0"/>
    <x v="266"/>
    <x v="9"/>
    <x v="270"/>
  </r>
  <r>
    <x v="1"/>
    <x v="0"/>
    <x v="374"/>
    <x v="822"/>
    <x v="0"/>
    <x v="292"/>
    <x v="9"/>
    <x v="296"/>
  </r>
  <r>
    <x v="2"/>
    <x v="0"/>
    <x v="769"/>
    <x v="614"/>
    <x v="1"/>
    <x v="284"/>
    <x v="9"/>
    <x v="288"/>
  </r>
  <r>
    <x v="3"/>
    <x v="0"/>
    <x v="836"/>
    <x v="301"/>
    <x v="2"/>
    <x v="216"/>
    <x v="9"/>
    <x v="217"/>
  </r>
  <r>
    <x v="4"/>
    <x v="0"/>
    <x v="29"/>
    <x v="208"/>
    <x v="2"/>
    <x v="232"/>
    <x v="9"/>
    <x v="235"/>
  </r>
  <r>
    <x v="5"/>
    <x v="0"/>
    <x v="321"/>
    <x v="71"/>
    <x v="2"/>
    <x v="101"/>
    <x v="9"/>
    <x v="100"/>
  </r>
  <r>
    <x v="6"/>
    <x v="0"/>
    <x v="678"/>
    <x v="298"/>
    <x v="3"/>
    <x v="232"/>
    <x v="9"/>
    <x v="235"/>
  </r>
  <r>
    <x v="7"/>
    <x v="0"/>
    <x v="222"/>
    <x v="70"/>
    <x v="3"/>
    <x v="264"/>
    <x v="9"/>
    <x v="268"/>
  </r>
  <r>
    <x v="8"/>
    <x v="0"/>
    <x v="84"/>
    <x v="53"/>
    <x v="3"/>
    <x v="230"/>
    <x v="9"/>
    <x v="233"/>
  </r>
  <r>
    <x v="9"/>
    <x v="0"/>
    <x v="810"/>
    <x v="817"/>
    <x v="3"/>
    <x v="283"/>
    <x v="9"/>
    <x v="287"/>
  </r>
  <r>
    <x v="10"/>
    <x v="0"/>
    <x v="196"/>
    <x v="768"/>
    <x v="3"/>
    <x v="240"/>
    <x v="9"/>
    <x v="243"/>
  </r>
  <r>
    <x v="11"/>
    <x v="0"/>
    <x v="476"/>
    <x v="767"/>
    <x v="3"/>
    <x v="166"/>
    <x v="9"/>
    <x v="165"/>
  </r>
  <r>
    <x v="12"/>
    <x v="0"/>
    <x v="505"/>
    <x v="30"/>
    <x v="3"/>
    <x v="101"/>
    <x v="9"/>
    <x v="100"/>
  </r>
  <r>
    <x v="13"/>
    <x v="0"/>
    <x v="60"/>
    <x v="660"/>
    <x v="3"/>
    <x v="248"/>
    <x v="9"/>
    <x v="251"/>
  </r>
  <r>
    <x v="14"/>
    <x v="0"/>
    <x v="665"/>
    <x v="813"/>
    <x v="3"/>
    <x v="248"/>
    <x v="9"/>
    <x v="251"/>
  </r>
  <r>
    <x v="15"/>
    <x v="0"/>
    <x v="297"/>
    <x v="26"/>
    <x v="4"/>
    <x v="248"/>
    <x v="9"/>
    <x v="251"/>
  </r>
  <r>
    <x v="16"/>
    <x v="0"/>
    <x v="421"/>
    <x v="172"/>
    <x v="4"/>
    <x v="279"/>
    <x v="9"/>
    <x v="283"/>
  </r>
  <r>
    <x v="17"/>
    <x v="0"/>
    <x v="759"/>
    <x v="302"/>
    <x v="4"/>
    <x v="264"/>
    <x v="9"/>
    <x v="268"/>
  </r>
  <r>
    <x v="18"/>
    <x v="0"/>
    <x v="511"/>
    <x v="295"/>
    <x v="4"/>
    <x v="283"/>
    <x v="9"/>
    <x v="287"/>
  </r>
  <r>
    <x v="19"/>
    <x v="0"/>
    <x v="42"/>
    <x v="821"/>
    <x v="4"/>
    <x v="284"/>
    <x v="9"/>
    <x v="288"/>
  </r>
  <r>
    <x v="20"/>
    <x v="0"/>
    <x v="214"/>
    <x v="195"/>
    <x v="5"/>
    <x v="167"/>
    <x v="9"/>
    <x v="166"/>
  </r>
  <r>
    <x v="21"/>
    <x v="0"/>
    <x v="0"/>
    <x v="178"/>
    <x v="5"/>
    <x v="290"/>
    <x v="9"/>
    <x v="294"/>
  </r>
  <r>
    <x v="22"/>
    <x v="0"/>
    <x v="924"/>
    <x v="268"/>
    <x v="6"/>
    <x v="133"/>
    <x v="9"/>
    <x v="130"/>
  </r>
  <r>
    <x v="23"/>
    <x v="0"/>
    <x v="788"/>
    <x v="148"/>
    <x v="6"/>
    <x v="252"/>
    <x v="9"/>
    <x v="255"/>
  </r>
  <r>
    <x v="24"/>
    <x v="0"/>
    <x v="410"/>
    <x v="51"/>
    <x v="6"/>
    <x v="264"/>
    <x v="9"/>
    <x v="268"/>
  </r>
  <r>
    <x v="25"/>
    <x v="0"/>
    <x v="193"/>
    <x v="241"/>
    <x v="6"/>
    <x v="170"/>
    <x v="9"/>
    <x v="169"/>
  </r>
  <r>
    <x v="26"/>
    <x v="0"/>
    <x v="164"/>
    <x v="166"/>
    <x v="6"/>
    <x v="266"/>
    <x v="9"/>
    <x v="270"/>
  </r>
  <r>
    <x v="27"/>
    <x v="0"/>
    <x v="250"/>
    <x v="271"/>
    <x v="6"/>
    <x v="266"/>
    <x v="9"/>
    <x v="270"/>
  </r>
  <r>
    <x v="28"/>
    <x v="0"/>
    <x v="124"/>
    <x v="135"/>
    <x v="6"/>
    <x v="297"/>
    <x v="9"/>
    <x v="301"/>
  </r>
  <r>
    <x v="29"/>
    <x v="0"/>
    <x v="893"/>
    <x v="136"/>
    <x v="6"/>
    <x v="240"/>
    <x v="9"/>
    <x v="243"/>
  </r>
  <r>
    <x v="30"/>
    <x v="0"/>
    <x v="40"/>
    <x v="255"/>
    <x v="7"/>
    <x v="284"/>
    <x v="9"/>
    <x v="288"/>
  </r>
  <r>
    <x v="31"/>
    <x v="0"/>
    <x v="492"/>
    <x v="232"/>
    <x v="7"/>
    <x v="288"/>
    <x v="9"/>
    <x v="292"/>
  </r>
  <r>
    <x v="32"/>
    <x v="0"/>
    <x v="848"/>
    <x v="165"/>
    <x v="7"/>
    <x v="281"/>
    <x v="9"/>
    <x v="285"/>
  </r>
  <r>
    <x v="33"/>
    <x v="0"/>
    <x v="6"/>
    <x v="111"/>
    <x v="7"/>
    <x v="44"/>
    <x v="9"/>
    <x v="43"/>
  </r>
  <r>
    <x v="34"/>
    <x v="0"/>
    <x v="205"/>
    <x v="193"/>
    <x v="7"/>
    <x v="134"/>
    <x v="9"/>
    <x v="131"/>
  </r>
  <r>
    <x v="35"/>
    <x v="0"/>
    <x v="267"/>
    <x v="264"/>
    <x v="7"/>
    <x v="134"/>
    <x v="9"/>
    <x v="131"/>
  </r>
  <r>
    <x v="36"/>
    <x v="0"/>
    <x v="317"/>
    <x v="107"/>
    <x v="7"/>
    <x v="32"/>
    <x v="9"/>
    <x v="31"/>
  </r>
  <r>
    <x v="37"/>
    <x v="0"/>
    <x v="727"/>
    <x v="251"/>
    <x v="7"/>
    <x v="268"/>
    <x v="9"/>
    <x v="272"/>
  </r>
  <r>
    <x v="38"/>
    <x v="0"/>
    <x v="516"/>
    <x v="147"/>
    <x v="8"/>
    <x v="240"/>
    <x v="9"/>
    <x v="243"/>
  </r>
  <r>
    <x v="39"/>
    <x v="0"/>
    <x v="941"/>
    <x v="102"/>
    <x v="8"/>
    <x v="57"/>
    <x v="9"/>
    <x v="56"/>
  </r>
  <r>
    <x v="40"/>
    <x v="0"/>
    <x v="558"/>
    <x v="244"/>
    <x v="8"/>
    <x v="191"/>
    <x v="9"/>
    <x v="190"/>
  </r>
  <r>
    <x v="41"/>
    <x v="0"/>
    <x v="199"/>
    <x v="127"/>
    <x v="8"/>
    <x v="240"/>
    <x v="9"/>
    <x v="243"/>
  </r>
  <r>
    <x v="42"/>
    <x v="0"/>
    <x v="310"/>
    <x v="112"/>
    <x v="8"/>
    <x v="32"/>
    <x v="9"/>
    <x v="31"/>
  </r>
  <r>
    <x v="43"/>
    <x v="0"/>
    <x v="894"/>
    <x v="104"/>
    <x v="8"/>
    <x v="32"/>
    <x v="9"/>
    <x v="31"/>
  </r>
  <r>
    <x v="44"/>
    <x v="0"/>
    <x v="799"/>
    <x v="239"/>
    <x v="9"/>
    <x v="230"/>
    <x v="9"/>
    <x v="233"/>
  </r>
  <r>
    <x v="45"/>
    <x v="0"/>
    <x v="647"/>
    <x v="280"/>
    <x v="10"/>
    <x v="230"/>
    <x v="9"/>
    <x v="233"/>
  </r>
  <r>
    <x v="46"/>
    <x v="0"/>
    <x v="411"/>
    <x v="297"/>
    <x v="10"/>
    <x v="287"/>
    <x v="9"/>
    <x v="291"/>
  </r>
  <r>
    <x v="47"/>
    <x v="0"/>
    <x v="231"/>
    <x v="304"/>
    <x v="10"/>
    <x v="211"/>
    <x v="9"/>
    <x v="212"/>
  </r>
  <r>
    <x v="48"/>
    <x v="0"/>
    <x v="646"/>
    <x v="296"/>
    <x v="10"/>
    <x v="265"/>
    <x v="9"/>
    <x v="269"/>
  </r>
  <r>
    <x v="49"/>
    <x v="0"/>
    <x v="371"/>
    <x v="197"/>
    <x v="10"/>
    <x v="296"/>
    <x v="9"/>
    <x v="300"/>
  </r>
  <r>
    <x v="50"/>
    <x v="0"/>
    <x v="218"/>
    <x v="245"/>
    <x v="10"/>
    <x v="248"/>
    <x v="9"/>
    <x v="251"/>
  </r>
  <r>
    <x v="51"/>
    <x v="0"/>
    <x v="475"/>
    <x v="50"/>
    <x v="11"/>
    <x v="122"/>
    <x v="9"/>
    <x v="120"/>
  </r>
  <r>
    <x v="52"/>
    <x v="0"/>
    <x v="569"/>
    <x v="185"/>
    <x v="11"/>
    <x v="240"/>
    <x v="9"/>
    <x v="243"/>
  </r>
  <r>
    <x v="53"/>
    <x v="0"/>
    <x v="605"/>
    <x v="191"/>
    <x v="11"/>
    <x v="215"/>
    <x v="9"/>
    <x v="216"/>
  </r>
  <r>
    <x v="54"/>
    <x v="0"/>
    <x v="876"/>
    <x v="143"/>
    <x v="11"/>
    <x v="273"/>
    <x v="9"/>
    <x v="277"/>
  </r>
  <r>
    <x v="55"/>
    <x v="0"/>
    <x v="645"/>
    <x v="202"/>
    <x v="11"/>
    <x v="205"/>
    <x v="9"/>
    <x v="205"/>
  </r>
  <r>
    <x v="56"/>
    <x v="0"/>
    <x v="46"/>
    <x v="182"/>
    <x v="11"/>
    <x v="240"/>
    <x v="9"/>
    <x v="243"/>
  </r>
  <r>
    <x v="57"/>
    <x v="0"/>
    <x v="780"/>
    <x v="230"/>
    <x v="11"/>
    <x v="264"/>
    <x v="9"/>
    <x v="268"/>
  </r>
  <r>
    <x v="58"/>
    <x v="0"/>
    <x v="736"/>
    <x v="275"/>
    <x v="11"/>
    <x v="264"/>
    <x v="9"/>
    <x v="268"/>
  </r>
  <r>
    <x v="59"/>
    <x v="0"/>
    <x v="277"/>
    <x v="129"/>
    <x v="11"/>
    <x v="240"/>
    <x v="9"/>
    <x v="243"/>
  </r>
  <r>
    <x v="60"/>
    <x v="0"/>
    <x v="722"/>
    <x v="126"/>
    <x v="11"/>
    <x v="240"/>
    <x v="9"/>
    <x v="243"/>
  </r>
  <r>
    <x v="61"/>
    <x v="0"/>
    <x v="162"/>
    <x v="192"/>
    <x v="11"/>
    <x v="122"/>
    <x v="9"/>
    <x v="120"/>
  </r>
  <r>
    <x v="62"/>
    <x v="0"/>
    <x v="749"/>
    <x v="187"/>
    <x v="11"/>
    <x v="133"/>
    <x v="9"/>
    <x v="130"/>
  </r>
  <r>
    <x v="63"/>
    <x v="0"/>
    <x v="429"/>
    <x v="15"/>
    <x v="12"/>
    <x v="240"/>
    <x v="9"/>
    <x v="243"/>
  </r>
  <r>
    <x v="64"/>
    <x v="0"/>
    <x v="24"/>
    <x v="130"/>
    <x v="12"/>
    <x v="266"/>
    <x v="9"/>
    <x v="270"/>
  </r>
  <r>
    <x v="65"/>
    <x v="0"/>
    <x v="782"/>
    <x v="300"/>
    <x v="12"/>
    <x v="268"/>
    <x v="9"/>
    <x v="272"/>
  </r>
  <r>
    <x v="66"/>
    <x v="0"/>
    <x v="52"/>
    <x v="189"/>
    <x v="12"/>
    <x v="110"/>
    <x v="9"/>
    <x v="109"/>
  </r>
  <r>
    <x v="67"/>
    <x v="0"/>
    <x v="422"/>
    <x v="188"/>
    <x v="12"/>
    <x v="122"/>
    <x v="9"/>
    <x v="120"/>
  </r>
  <r>
    <x v="68"/>
    <x v="0"/>
    <x v="353"/>
    <x v="131"/>
    <x v="13"/>
    <x v="240"/>
    <x v="9"/>
    <x v="243"/>
  </r>
  <r>
    <x v="69"/>
    <x v="0"/>
    <x v="409"/>
    <x v="59"/>
    <x v="14"/>
    <x v="31"/>
    <x v="9"/>
    <x v="30"/>
  </r>
  <r>
    <x v="70"/>
    <x v="0"/>
    <x v="129"/>
    <x v="231"/>
    <x v="14"/>
    <x v="264"/>
    <x v="9"/>
    <x v="268"/>
  </r>
  <r>
    <x v="71"/>
    <x v="0"/>
    <x v="712"/>
    <x v="218"/>
    <x v="14"/>
    <x v="264"/>
    <x v="9"/>
    <x v="268"/>
  </r>
  <r>
    <x v="72"/>
    <x v="0"/>
    <x v="699"/>
    <x v="207"/>
    <x v="14"/>
    <x v="264"/>
    <x v="9"/>
    <x v="268"/>
  </r>
  <r>
    <x v="73"/>
    <x v="0"/>
    <x v="312"/>
    <x v="209"/>
    <x v="14"/>
    <x v="250"/>
    <x v="9"/>
    <x v="253"/>
  </r>
  <r>
    <x v="74"/>
    <x v="0"/>
    <x v="902"/>
    <x v="168"/>
    <x v="14"/>
    <x v="266"/>
    <x v="9"/>
    <x v="270"/>
  </r>
  <r>
    <x v="75"/>
    <x v="0"/>
    <x v="101"/>
    <x v="169"/>
    <x v="14"/>
    <x v="266"/>
    <x v="9"/>
    <x v="270"/>
  </r>
  <r>
    <x v="76"/>
    <x v="0"/>
    <x v="313"/>
    <x v="212"/>
    <x v="14"/>
    <x v="264"/>
    <x v="9"/>
    <x v="268"/>
  </r>
  <r>
    <x v="77"/>
    <x v="0"/>
    <x v="566"/>
    <x v="103"/>
    <x v="14"/>
    <x v="32"/>
    <x v="9"/>
    <x v="31"/>
  </r>
  <r>
    <x v="78"/>
    <x v="0"/>
    <x v="506"/>
    <x v="198"/>
    <x v="14"/>
    <x v="193"/>
    <x v="9"/>
    <x v="192"/>
  </r>
  <r>
    <x v="79"/>
    <x v="0"/>
    <x v="461"/>
    <x v="184"/>
    <x v="14"/>
    <x v="100"/>
    <x v="9"/>
    <x v="99"/>
  </r>
  <r>
    <x v="80"/>
    <x v="0"/>
    <x v="469"/>
    <x v="210"/>
    <x v="15"/>
    <x v="232"/>
    <x v="9"/>
    <x v="235"/>
  </r>
  <r>
    <x v="81"/>
    <x v="0"/>
    <x v="692"/>
    <x v="217"/>
    <x v="15"/>
    <x v="216"/>
    <x v="9"/>
    <x v="217"/>
  </r>
  <r>
    <x v="82"/>
    <x v="0"/>
    <x v="209"/>
    <x v="201"/>
    <x v="15"/>
    <x v="124"/>
    <x v="9"/>
    <x v="122"/>
  </r>
  <r>
    <x v="83"/>
    <x v="0"/>
    <x v="381"/>
    <x v="84"/>
    <x v="15"/>
    <x v="76"/>
    <x v="9"/>
    <x v="77"/>
  </r>
  <r>
    <x v="84"/>
    <x v="0"/>
    <x v="208"/>
    <x v="128"/>
    <x v="15"/>
    <x v="217"/>
    <x v="9"/>
    <x v="218"/>
  </r>
  <r>
    <x v="85"/>
    <x v="0"/>
    <x v="644"/>
    <x v="88"/>
    <x v="15"/>
    <x v="101"/>
    <x v="9"/>
    <x v="100"/>
  </r>
  <r>
    <x v="86"/>
    <x v="0"/>
    <x v="671"/>
    <x v="216"/>
    <x v="16"/>
    <x v="249"/>
    <x v="9"/>
    <x v="252"/>
  </r>
  <r>
    <x v="87"/>
    <x v="0"/>
    <x v="642"/>
    <x v="315"/>
    <x v="16"/>
    <x v="102"/>
    <x v="9"/>
    <x v="101"/>
  </r>
  <r>
    <x v="88"/>
    <x v="0"/>
    <x v="235"/>
    <x v="238"/>
    <x v="16"/>
    <x v="268"/>
    <x v="9"/>
    <x v="272"/>
  </r>
  <r>
    <x v="89"/>
    <x v="0"/>
    <x v="360"/>
    <x v="186"/>
    <x v="16"/>
    <x v="217"/>
    <x v="9"/>
    <x v="218"/>
  </r>
  <r>
    <x v="90"/>
    <x v="0"/>
    <x v="895"/>
    <x v="16"/>
    <x v="16"/>
    <x v="217"/>
    <x v="9"/>
    <x v="218"/>
  </r>
  <r>
    <x v="91"/>
    <x v="0"/>
    <x v="503"/>
    <x v="105"/>
    <x v="16"/>
    <x v="32"/>
    <x v="9"/>
    <x v="31"/>
  </r>
  <r>
    <x v="92"/>
    <x v="0"/>
    <x v="949"/>
    <x v="176"/>
    <x v="16"/>
    <x v="133"/>
    <x v="9"/>
    <x v="130"/>
  </r>
  <r>
    <x v="93"/>
    <x v="0"/>
    <x v="741"/>
    <x v="237"/>
    <x v="16"/>
    <x v="268"/>
    <x v="9"/>
    <x v="272"/>
  </r>
  <r>
    <x v="94"/>
    <x v="0"/>
    <x v="807"/>
    <x v="200"/>
    <x v="16"/>
    <x v="135"/>
    <x v="9"/>
    <x v="132"/>
  </r>
  <r>
    <x v="95"/>
    <x v="0"/>
    <x v="117"/>
    <x v="108"/>
    <x v="16"/>
    <x v="32"/>
    <x v="9"/>
    <x v="31"/>
  </r>
  <r>
    <x v="96"/>
    <x v="0"/>
    <x v="169"/>
    <x v="842"/>
    <x v="17"/>
    <x v="240"/>
    <x v="9"/>
    <x v="243"/>
  </r>
  <r>
    <x v="97"/>
    <x v="0"/>
    <x v="34"/>
    <x v="220"/>
    <x v="17"/>
    <x v="217"/>
    <x v="9"/>
    <x v="218"/>
  </r>
  <r>
    <x v="98"/>
    <x v="0"/>
    <x v="8"/>
    <x v="252"/>
    <x v="17"/>
    <x v="181"/>
    <x v="9"/>
    <x v="180"/>
  </r>
  <r>
    <x v="99"/>
    <x v="0"/>
    <x v="889"/>
    <x v="240"/>
    <x v="17"/>
    <x v="122"/>
    <x v="9"/>
    <x v="120"/>
  </r>
  <r>
    <x v="100"/>
    <x v="0"/>
    <x v="504"/>
    <x v="223"/>
    <x v="17"/>
    <x v="217"/>
    <x v="9"/>
    <x v="218"/>
  </r>
  <r>
    <x v="101"/>
    <x v="0"/>
    <x v="385"/>
    <x v="171"/>
    <x v="17"/>
    <x v="163"/>
    <x v="8"/>
    <x v="256"/>
  </r>
  <r>
    <x v="102"/>
    <x v="0"/>
    <x v="724"/>
    <x v="204"/>
    <x v="17"/>
    <x v="282"/>
    <x v="9"/>
    <x v="286"/>
  </r>
  <r>
    <x v="103"/>
    <x v="0"/>
    <x v="962"/>
    <x v="61"/>
    <x v="17"/>
    <x v="60"/>
    <x v="9"/>
    <x v="59"/>
  </r>
  <r>
    <x v="104"/>
    <x v="0"/>
    <x v="688"/>
    <x v="109"/>
    <x v="18"/>
    <x v="32"/>
    <x v="9"/>
    <x v="31"/>
  </r>
  <r>
    <x v="105"/>
    <x v="0"/>
    <x v="161"/>
    <x v="254"/>
    <x v="18"/>
    <x v="266"/>
    <x v="9"/>
    <x v="270"/>
  </r>
  <r>
    <x v="106"/>
    <x v="0"/>
    <x v="91"/>
    <x v="110"/>
    <x v="18"/>
    <x v="32"/>
    <x v="9"/>
    <x v="31"/>
  </r>
  <r>
    <x v="107"/>
    <x v="0"/>
    <x v="22"/>
    <x v="846"/>
    <x v="18"/>
    <x v="240"/>
    <x v="9"/>
    <x v="243"/>
  </r>
  <r>
    <x v="108"/>
    <x v="0"/>
    <x v="31"/>
    <x v="214"/>
    <x v="19"/>
    <x v="299"/>
    <x v="9"/>
    <x v="303"/>
  </r>
  <r>
    <x v="109"/>
    <x v="0"/>
    <x v="653"/>
    <x v="167"/>
    <x v="19"/>
    <x v="292"/>
    <x v="9"/>
    <x v="296"/>
  </r>
  <r>
    <x v="110"/>
    <x v="0"/>
    <x v="259"/>
    <x v="215"/>
    <x v="19"/>
    <x v="294"/>
    <x v="9"/>
    <x v="298"/>
  </r>
  <r>
    <x v="111"/>
    <x v="0"/>
    <x v="306"/>
    <x v="213"/>
    <x v="19"/>
    <x v="294"/>
    <x v="9"/>
    <x v="298"/>
  </r>
  <r>
    <x v="112"/>
    <x v="0"/>
    <x v="575"/>
    <x v="287"/>
    <x v="19"/>
    <x v="249"/>
    <x v="9"/>
    <x v="252"/>
  </r>
  <r>
    <x v="113"/>
    <x v="0"/>
    <x v="651"/>
    <x v="106"/>
    <x v="19"/>
    <x v="44"/>
    <x v="9"/>
    <x v="43"/>
  </r>
  <r>
    <x v="114"/>
    <x v="0"/>
    <x v="12"/>
    <x v="177"/>
    <x v="20"/>
    <x v="133"/>
    <x v="9"/>
    <x v="130"/>
  </r>
  <r>
    <x v="115"/>
    <x v="0"/>
    <x v="882"/>
    <x v="62"/>
    <x v="20"/>
    <x v="19"/>
    <x v="9"/>
    <x v="18"/>
  </r>
  <r>
    <x v="116"/>
    <x v="0"/>
    <x v="41"/>
    <x v="203"/>
    <x v="20"/>
    <x v="286"/>
    <x v="9"/>
    <x v="290"/>
  </r>
  <r>
    <x v="117"/>
    <x v="0"/>
    <x v="171"/>
    <x v="183"/>
    <x v="20"/>
    <x v="164"/>
    <x v="9"/>
    <x v="163"/>
  </r>
  <r>
    <x v="118"/>
    <x v="0"/>
    <x v="696"/>
    <x v="221"/>
    <x v="20"/>
    <x v="217"/>
    <x v="9"/>
    <x v="218"/>
  </r>
  <r>
    <x v="119"/>
    <x v="0"/>
    <x v="933"/>
    <x v="323"/>
    <x v="20"/>
    <x v="76"/>
    <x v="9"/>
    <x v="77"/>
  </r>
  <r>
    <x v="120"/>
    <x v="0"/>
    <x v="534"/>
    <x v="276"/>
    <x v="20"/>
    <x v="270"/>
    <x v="9"/>
    <x v="274"/>
  </r>
  <r>
    <x v="121"/>
    <x v="0"/>
    <x v="817"/>
    <x v="25"/>
    <x v="21"/>
    <x v="160"/>
    <x v="9"/>
    <x v="160"/>
  </r>
  <r>
    <x v="122"/>
    <x v="0"/>
    <x v="44"/>
    <x v="242"/>
    <x v="21"/>
    <x v="211"/>
    <x v="9"/>
    <x v="212"/>
  </r>
  <r>
    <x v="123"/>
    <x v="0"/>
    <x v="824"/>
    <x v="248"/>
    <x v="21"/>
    <x v="158"/>
    <x v="9"/>
    <x v="158"/>
  </r>
  <r>
    <x v="124"/>
    <x v="0"/>
    <x v="175"/>
    <x v="211"/>
    <x v="21"/>
    <x v="225"/>
    <x v="9"/>
    <x v="227"/>
  </r>
  <r>
    <x v="125"/>
    <x v="0"/>
    <x v="464"/>
    <x v="85"/>
    <x v="21"/>
    <x v="68"/>
    <x v="9"/>
    <x v="69"/>
  </r>
  <r>
    <x v="126"/>
    <x v="0"/>
    <x v="693"/>
    <x v="194"/>
    <x v="21"/>
    <x v="149"/>
    <x v="9"/>
    <x v="148"/>
  </r>
  <r>
    <x v="127"/>
    <x v="0"/>
    <x v="572"/>
    <x v="233"/>
    <x v="21"/>
    <x v="217"/>
    <x v="9"/>
    <x v="218"/>
  </r>
  <r>
    <x v="128"/>
    <x v="0"/>
    <x v="498"/>
    <x v="246"/>
    <x v="21"/>
    <x v="217"/>
    <x v="9"/>
    <x v="218"/>
  </r>
  <r>
    <x v="129"/>
    <x v="0"/>
    <x v="395"/>
    <x v="133"/>
    <x v="21"/>
    <x v="257"/>
    <x v="9"/>
    <x v="261"/>
  </r>
  <r>
    <x v="130"/>
    <x v="0"/>
    <x v="47"/>
    <x v="180"/>
    <x v="21"/>
    <x v="245"/>
    <x v="9"/>
    <x v="248"/>
  </r>
  <r>
    <x v="131"/>
    <x v="0"/>
    <x v="587"/>
    <x v="125"/>
    <x v="21"/>
    <x v="123"/>
    <x v="4"/>
    <x v="206"/>
  </r>
  <r>
    <x v="132"/>
    <x v="0"/>
    <x v="695"/>
    <x v="64"/>
    <x v="21"/>
    <x v="19"/>
    <x v="9"/>
    <x v="18"/>
  </r>
  <r>
    <x v="133"/>
    <x v="0"/>
    <x v="416"/>
    <x v="286"/>
    <x v="21"/>
    <x v="116"/>
    <x v="9"/>
    <x v="114"/>
  </r>
  <r>
    <x v="134"/>
    <x v="0"/>
    <x v="359"/>
    <x v="142"/>
    <x v="21"/>
    <x v="262"/>
    <x v="9"/>
    <x v="266"/>
  </r>
  <r>
    <x v="135"/>
    <x v="0"/>
    <x v="71"/>
    <x v="132"/>
    <x v="21"/>
    <x v="238"/>
    <x v="9"/>
    <x v="241"/>
  </r>
  <r>
    <x v="136"/>
    <x v="0"/>
    <x v="134"/>
    <x v="233"/>
    <x v="21"/>
    <x v="217"/>
    <x v="9"/>
    <x v="218"/>
  </r>
  <r>
    <x v="137"/>
    <x v="0"/>
    <x v="591"/>
    <x v="66"/>
    <x v="22"/>
    <x v="19"/>
    <x v="9"/>
    <x v="18"/>
  </r>
  <r>
    <x v="138"/>
    <x v="0"/>
    <x v="593"/>
    <x v="265"/>
    <x v="22"/>
    <x v="110"/>
    <x v="9"/>
    <x v="109"/>
  </r>
  <r>
    <x v="139"/>
    <x v="0"/>
    <x v="544"/>
    <x v="843"/>
    <x v="22"/>
    <x v="123"/>
    <x v="4"/>
    <x v="206"/>
  </r>
  <r>
    <x v="140"/>
    <x v="0"/>
    <x v="363"/>
    <x v="199"/>
    <x v="22"/>
    <x v="248"/>
    <x v="9"/>
    <x v="251"/>
  </r>
  <r>
    <x v="141"/>
    <x v="0"/>
    <x v="343"/>
    <x v="686"/>
    <x v="22"/>
    <x v="264"/>
    <x v="9"/>
    <x v="268"/>
  </r>
  <r>
    <x v="142"/>
    <x v="0"/>
    <x v="105"/>
    <x v="145"/>
    <x v="22"/>
    <x v="217"/>
    <x v="9"/>
    <x v="218"/>
  </r>
  <r>
    <x v="143"/>
    <x v="0"/>
    <x v="584"/>
    <x v="123"/>
    <x v="22"/>
    <x v="123"/>
    <x v="4"/>
    <x v="206"/>
  </r>
  <r>
    <x v="144"/>
    <x v="0"/>
    <x v="93"/>
    <x v="274"/>
    <x v="22"/>
    <x v="266"/>
    <x v="9"/>
    <x v="270"/>
  </r>
  <r>
    <x v="145"/>
    <x v="0"/>
    <x v="709"/>
    <x v="250"/>
    <x v="22"/>
    <x v="240"/>
    <x v="9"/>
    <x v="243"/>
  </r>
  <r>
    <x v="146"/>
    <x v="0"/>
    <x v="844"/>
    <x v="844"/>
    <x v="22"/>
    <x v="217"/>
    <x v="9"/>
    <x v="218"/>
  </r>
  <r>
    <x v="147"/>
    <x v="0"/>
    <x v="771"/>
    <x v="257"/>
    <x v="22"/>
    <x v="133"/>
    <x v="9"/>
    <x v="130"/>
  </r>
  <r>
    <x v="148"/>
    <x v="0"/>
    <x v="392"/>
    <x v="113"/>
    <x v="23"/>
    <x v="32"/>
    <x v="9"/>
    <x v="31"/>
  </r>
  <r>
    <x v="149"/>
    <x v="0"/>
    <x v="916"/>
    <x v="153"/>
    <x v="23"/>
    <x v="90"/>
    <x v="3"/>
    <x v="154"/>
  </r>
  <r>
    <x v="150"/>
    <x v="0"/>
    <x v="380"/>
    <x v="289"/>
    <x v="23"/>
    <x v="217"/>
    <x v="9"/>
    <x v="218"/>
  </r>
  <r>
    <x v="151"/>
    <x v="0"/>
    <x v="701"/>
    <x v="121"/>
    <x v="23"/>
    <x v="123"/>
    <x v="4"/>
    <x v="206"/>
  </r>
  <r>
    <x v="152"/>
    <x v="0"/>
    <x v="249"/>
    <x v="262"/>
    <x v="23"/>
    <x v="240"/>
    <x v="9"/>
    <x v="243"/>
  </r>
  <r>
    <x v="153"/>
    <x v="0"/>
    <x v="441"/>
    <x v="115"/>
    <x v="23"/>
    <x v="90"/>
    <x v="3"/>
    <x v="154"/>
  </r>
  <r>
    <x v="154"/>
    <x v="0"/>
    <x v="870"/>
    <x v="273"/>
    <x v="23"/>
    <x v="266"/>
    <x v="9"/>
    <x v="270"/>
  </r>
  <r>
    <x v="155"/>
    <x v="0"/>
    <x v="453"/>
    <x v="65"/>
    <x v="23"/>
    <x v="19"/>
    <x v="9"/>
    <x v="18"/>
  </r>
  <r>
    <x v="156"/>
    <x v="0"/>
    <x v="953"/>
    <x v="234"/>
    <x v="23"/>
    <x v="230"/>
    <x v="9"/>
    <x v="233"/>
  </r>
  <r>
    <x v="157"/>
    <x v="0"/>
    <x v="167"/>
    <x v="283"/>
    <x v="23"/>
    <x v="217"/>
    <x v="9"/>
    <x v="218"/>
  </r>
  <r>
    <x v="158"/>
    <x v="0"/>
    <x v="950"/>
    <x v="292"/>
    <x v="23"/>
    <x v="230"/>
    <x v="9"/>
    <x v="233"/>
  </r>
  <r>
    <x v="159"/>
    <x v="0"/>
    <x v="181"/>
    <x v="24"/>
    <x v="24"/>
    <x v="123"/>
    <x v="4"/>
    <x v="206"/>
  </r>
  <r>
    <x v="160"/>
    <x v="0"/>
    <x v="783"/>
    <x v="288"/>
    <x v="24"/>
    <x v="217"/>
    <x v="9"/>
    <x v="218"/>
  </r>
  <r>
    <x v="161"/>
    <x v="0"/>
    <x v="683"/>
    <x v="120"/>
    <x v="24"/>
    <x v="87"/>
    <x v="2"/>
    <x v="146"/>
  </r>
  <r>
    <x v="162"/>
    <x v="0"/>
    <x v="770"/>
    <x v="284"/>
    <x v="24"/>
    <x v="240"/>
    <x v="9"/>
    <x v="243"/>
  </r>
  <r>
    <x v="163"/>
    <x v="0"/>
    <x v="634"/>
    <x v="97"/>
    <x v="24"/>
    <x v="113"/>
    <x v="5"/>
    <x v="194"/>
  </r>
  <r>
    <x v="164"/>
    <x v="0"/>
    <x v="745"/>
    <x v="190"/>
    <x v="24"/>
    <x v="110"/>
    <x v="9"/>
    <x v="109"/>
  </r>
  <r>
    <x v="165"/>
    <x v="0"/>
    <x v="514"/>
    <x v="124"/>
    <x v="24"/>
    <x v="123"/>
    <x v="4"/>
    <x v="206"/>
  </r>
  <r>
    <x v="166"/>
    <x v="0"/>
    <x v="137"/>
    <x v="96"/>
    <x v="24"/>
    <x v="123"/>
    <x v="4"/>
    <x v="206"/>
  </r>
  <r>
    <x v="167"/>
    <x v="0"/>
    <x v="939"/>
    <x v="119"/>
    <x v="24"/>
    <x v="113"/>
    <x v="5"/>
    <x v="194"/>
  </r>
  <r>
    <x v="168"/>
    <x v="0"/>
    <x v="632"/>
    <x v="179"/>
    <x v="24"/>
    <x v="281"/>
    <x v="9"/>
    <x v="285"/>
  </r>
  <r>
    <x v="169"/>
    <x v="0"/>
    <x v="602"/>
    <x v="227"/>
    <x v="25"/>
    <x v="275"/>
    <x v="9"/>
    <x v="279"/>
  </r>
  <r>
    <x v="170"/>
    <x v="0"/>
    <x v="603"/>
    <x v="229"/>
    <x v="25"/>
    <x v="291"/>
    <x v="9"/>
    <x v="295"/>
  </r>
  <r>
    <x v="171"/>
    <x v="0"/>
    <x v="116"/>
    <x v="224"/>
    <x v="25"/>
    <x v="181"/>
    <x v="9"/>
    <x v="180"/>
  </r>
  <r>
    <x v="172"/>
    <x v="0"/>
    <x v="272"/>
    <x v="247"/>
    <x v="25"/>
    <x v="109"/>
    <x v="9"/>
    <x v="108"/>
  </r>
  <r>
    <x v="173"/>
    <x v="0"/>
    <x v="862"/>
    <x v="235"/>
    <x v="25"/>
    <x v="157"/>
    <x v="9"/>
    <x v="157"/>
  </r>
  <r>
    <x v="174"/>
    <x v="0"/>
    <x v="109"/>
    <x v="529"/>
    <x v="25"/>
    <x v="217"/>
    <x v="9"/>
    <x v="218"/>
  </r>
  <r>
    <x v="175"/>
    <x v="0"/>
    <x v="394"/>
    <x v="40"/>
    <x v="25"/>
    <x v="240"/>
    <x v="9"/>
    <x v="243"/>
  </r>
  <r>
    <x v="176"/>
    <x v="0"/>
    <x v="909"/>
    <x v="41"/>
    <x v="25"/>
    <x v="217"/>
    <x v="9"/>
    <x v="218"/>
  </r>
  <r>
    <x v="177"/>
    <x v="0"/>
    <x v="913"/>
    <x v="725"/>
    <x v="25"/>
    <x v="217"/>
    <x v="9"/>
    <x v="218"/>
  </r>
  <r>
    <x v="178"/>
    <x v="0"/>
    <x v="768"/>
    <x v="726"/>
    <x v="25"/>
    <x v="181"/>
    <x v="9"/>
    <x v="180"/>
  </r>
  <r>
    <x v="179"/>
    <x v="0"/>
    <x v="898"/>
    <x v="206"/>
    <x v="27"/>
    <x v="181"/>
    <x v="9"/>
    <x v="180"/>
  </r>
  <r>
    <x v="180"/>
    <x v="0"/>
    <x v="273"/>
    <x v="305"/>
    <x v="27"/>
    <x v="181"/>
    <x v="9"/>
    <x v="180"/>
  </r>
  <r>
    <x v="181"/>
    <x v="0"/>
    <x v="520"/>
    <x v="256"/>
    <x v="27"/>
    <x v="224"/>
    <x v="9"/>
    <x v="226"/>
  </r>
  <r>
    <x v="182"/>
    <x v="0"/>
    <x v="497"/>
    <x v="173"/>
    <x v="27"/>
    <x v="240"/>
    <x v="9"/>
    <x v="243"/>
  </r>
  <r>
    <x v="183"/>
    <x v="0"/>
    <x v="452"/>
    <x v="267"/>
    <x v="27"/>
    <x v="190"/>
    <x v="9"/>
    <x v="189"/>
  </r>
  <r>
    <x v="184"/>
    <x v="0"/>
    <x v="743"/>
    <x v="624"/>
    <x v="26"/>
    <x v="263"/>
    <x v="9"/>
    <x v="267"/>
  </r>
  <r>
    <x v="185"/>
    <x v="0"/>
    <x v="285"/>
    <x v="805"/>
    <x v="26"/>
    <x v="82"/>
    <x v="9"/>
    <x v="83"/>
  </r>
  <r>
    <x v="186"/>
    <x v="0"/>
    <x v="801"/>
    <x v="737"/>
    <x v="26"/>
    <x v="217"/>
    <x v="9"/>
    <x v="218"/>
  </r>
  <r>
    <x v="187"/>
    <x v="0"/>
    <x v="507"/>
    <x v="294"/>
    <x v="27"/>
    <x v="82"/>
    <x v="9"/>
    <x v="83"/>
  </r>
  <r>
    <x v="188"/>
    <x v="0"/>
    <x v="192"/>
    <x v="174"/>
    <x v="27"/>
    <x v="174"/>
    <x v="9"/>
    <x v="173"/>
  </r>
  <r>
    <x v="189"/>
    <x v="0"/>
    <x v="342"/>
    <x v="54"/>
    <x v="27"/>
    <x v="32"/>
    <x v="9"/>
    <x v="31"/>
  </r>
  <r>
    <x v="190"/>
    <x v="0"/>
    <x v="619"/>
    <x v="623"/>
    <x v="26"/>
    <x v="100"/>
    <x v="9"/>
    <x v="99"/>
  </r>
  <r>
    <x v="191"/>
    <x v="0"/>
    <x v="10"/>
    <x v="625"/>
    <x v="26"/>
    <x v="217"/>
    <x v="9"/>
    <x v="218"/>
  </r>
  <r>
    <x v="192"/>
    <x v="0"/>
    <x v="204"/>
    <x v="243"/>
    <x v="27"/>
    <x v="124"/>
    <x v="9"/>
    <x v="122"/>
  </r>
  <r>
    <x v="193"/>
    <x v="0"/>
    <x v="775"/>
    <x v="86"/>
    <x v="27"/>
    <x v="77"/>
    <x v="9"/>
    <x v="78"/>
  </r>
  <r>
    <x v="194"/>
    <x v="0"/>
    <x v="11"/>
    <x v="225"/>
    <x v="27"/>
    <x v="181"/>
    <x v="9"/>
    <x v="180"/>
  </r>
  <r>
    <x v="195"/>
    <x v="0"/>
    <x v="63"/>
    <x v="281"/>
    <x v="27"/>
    <x v="217"/>
    <x v="9"/>
    <x v="218"/>
  </r>
  <r>
    <x v="196"/>
    <x v="0"/>
    <x v="586"/>
    <x v="100"/>
    <x v="27"/>
    <x v="32"/>
    <x v="9"/>
    <x v="31"/>
  </r>
  <r>
    <x v="197"/>
    <x v="0"/>
    <x v="188"/>
    <x v="253"/>
    <x v="27"/>
    <x v="181"/>
    <x v="9"/>
    <x v="180"/>
  </r>
  <r>
    <x v="198"/>
    <x v="0"/>
    <x v="230"/>
    <x v="55"/>
    <x v="27"/>
    <x v="32"/>
    <x v="9"/>
    <x v="31"/>
  </r>
  <r>
    <x v="199"/>
    <x v="0"/>
    <x v="828"/>
    <x v="259"/>
    <x v="27"/>
    <x v="100"/>
    <x v="9"/>
    <x v="99"/>
  </r>
  <r>
    <x v="200"/>
    <x v="0"/>
    <x v="308"/>
    <x v="277"/>
    <x v="27"/>
    <x v="217"/>
    <x v="9"/>
    <x v="218"/>
  </r>
  <r>
    <x v="201"/>
    <x v="0"/>
    <x v="300"/>
    <x v="228"/>
    <x v="27"/>
    <x v="285"/>
    <x v="9"/>
    <x v="289"/>
  </r>
  <r>
    <x v="202"/>
    <x v="0"/>
    <x v="598"/>
    <x v="249"/>
    <x v="27"/>
    <x v="295"/>
    <x v="9"/>
    <x v="299"/>
  </r>
  <r>
    <x v="203"/>
    <x v="0"/>
    <x v="847"/>
    <x v="219"/>
    <x v="27"/>
    <x v="217"/>
    <x v="9"/>
    <x v="218"/>
  </r>
  <r>
    <x v="204"/>
    <x v="0"/>
    <x v="738"/>
    <x v="144"/>
    <x v="28"/>
    <x v="289"/>
    <x v="9"/>
    <x v="293"/>
  </r>
  <r>
    <x v="205"/>
    <x v="0"/>
    <x v="491"/>
    <x v="272"/>
    <x v="28"/>
    <x v="248"/>
    <x v="9"/>
    <x v="251"/>
  </r>
  <r>
    <x v="206"/>
    <x v="0"/>
    <x v="716"/>
    <x v="285"/>
    <x v="28"/>
    <x v="217"/>
    <x v="9"/>
    <x v="218"/>
  </r>
  <r>
    <x v="207"/>
    <x v="0"/>
    <x v="459"/>
    <x v="317"/>
    <x v="28"/>
    <x v="62"/>
    <x v="9"/>
    <x v="63"/>
  </r>
  <r>
    <x v="208"/>
    <x v="0"/>
    <x v="957"/>
    <x v="69"/>
    <x v="28"/>
    <x v="13"/>
    <x v="1"/>
    <x v="62"/>
  </r>
  <r>
    <x v="209"/>
    <x v="0"/>
    <x v="468"/>
    <x v="68"/>
    <x v="28"/>
    <x v="13"/>
    <x v="0"/>
    <x v="60"/>
  </r>
  <r>
    <x v="210"/>
    <x v="0"/>
    <x v="399"/>
    <x v="138"/>
    <x v="28"/>
    <x v="188"/>
    <x v="9"/>
    <x v="187"/>
  </r>
  <r>
    <x v="211"/>
    <x v="0"/>
    <x v="39"/>
    <x v="282"/>
    <x v="28"/>
    <x v="181"/>
    <x v="9"/>
    <x v="180"/>
  </r>
  <r>
    <x v="212"/>
    <x v="0"/>
    <x v="156"/>
    <x v="261"/>
    <x v="28"/>
    <x v="100"/>
    <x v="9"/>
    <x v="99"/>
  </r>
  <r>
    <x v="213"/>
    <x v="0"/>
    <x v="583"/>
    <x v="258"/>
    <x v="28"/>
    <x v="248"/>
    <x v="9"/>
    <x v="251"/>
  </r>
  <r>
    <x v="214"/>
    <x v="0"/>
    <x v="328"/>
    <x v="226"/>
    <x v="28"/>
    <x v="181"/>
    <x v="9"/>
    <x v="180"/>
  </r>
  <r>
    <x v="215"/>
    <x v="0"/>
    <x v="922"/>
    <x v="67"/>
    <x v="28"/>
    <x v="13"/>
    <x v="0"/>
    <x v="60"/>
  </r>
  <r>
    <x v="216"/>
    <x v="0"/>
    <x v="318"/>
    <x v="57"/>
    <x v="28"/>
    <x v="76"/>
    <x v="9"/>
    <x v="77"/>
  </r>
  <r>
    <x v="217"/>
    <x v="0"/>
    <x v="620"/>
    <x v="140"/>
    <x v="28"/>
    <x v="137"/>
    <x v="7"/>
    <x v="230"/>
  </r>
  <r>
    <x v="218"/>
    <x v="0"/>
    <x v="766"/>
    <x v="162"/>
    <x v="28"/>
    <x v="72"/>
    <x v="3"/>
    <x v="135"/>
  </r>
  <r>
    <x v="219"/>
    <x v="0"/>
    <x v="694"/>
    <x v="175"/>
    <x v="28"/>
    <x v="150"/>
    <x v="9"/>
    <x v="149"/>
  </r>
  <r>
    <x v="220"/>
    <x v="0"/>
    <x v="80"/>
    <x v="122"/>
    <x v="29"/>
    <x v="129"/>
    <x v="6"/>
    <x v="221"/>
  </r>
  <r>
    <x v="221"/>
    <x v="0"/>
    <x v="213"/>
    <x v="146"/>
    <x v="29"/>
    <x v="137"/>
    <x v="7"/>
    <x v="230"/>
  </r>
  <r>
    <x v="222"/>
    <x v="0"/>
    <x v="596"/>
    <x v="266"/>
    <x v="29"/>
    <x v="109"/>
    <x v="9"/>
    <x v="108"/>
  </r>
  <r>
    <x v="223"/>
    <x v="0"/>
    <x v="608"/>
    <x v="154"/>
    <x v="29"/>
    <x v="98"/>
    <x v="9"/>
    <x v="97"/>
  </r>
  <r>
    <x v="224"/>
    <x v="0"/>
    <x v="952"/>
    <x v="320"/>
    <x v="29"/>
    <x v="68"/>
    <x v="9"/>
    <x v="69"/>
  </r>
  <r>
    <x v="225"/>
    <x v="0"/>
    <x v="482"/>
    <x v="98"/>
    <x v="29"/>
    <x v="56"/>
    <x v="9"/>
    <x v="55"/>
  </r>
  <r>
    <x v="226"/>
    <x v="0"/>
    <x v="779"/>
    <x v="319"/>
    <x v="29"/>
    <x v="68"/>
    <x v="9"/>
    <x v="69"/>
  </r>
  <r>
    <x v="227"/>
    <x v="0"/>
    <x v="717"/>
    <x v="139"/>
    <x v="29"/>
    <x v="137"/>
    <x v="7"/>
    <x v="230"/>
  </r>
  <r>
    <x v="228"/>
    <x v="0"/>
    <x v="467"/>
    <x v="87"/>
    <x v="29"/>
    <x v="9"/>
    <x v="9"/>
    <x v="8"/>
  </r>
  <r>
    <x v="229"/>
    <x v="0"/>
    <x v="711"/>
    <x v="101"/>
    <x v="29"/>
    <x v="68"/>
    <x v="9"/>
    <x v="69"/>
  </r>
  <r>
    <x v="230"/>
    <x v="0"/>
    <x v="751"/>
    <x v="236"/>
    <x v="29"/>
    <x v="136"/>
    <x v="9"/>
    <x v="133"/>
  </r>
  <r>
    <x v="231"/>
    <x v="0"/>
    <x v="354"/>
    <x v="303"/>
    <x v="30"/>
    <x v="181"/>
    <x v="9"/>
    <x v="180"/>
  </r>
  <r>
    <x v="232"/>
    <x v="0"/>
    <x v="378"/>
    <x v="263"/>
    <x v="30"/>
    <x v="249"/>
    <x v="9"/>
    <x v="252"/>
  </r>
  <r>
    <x v="233"/>
    <x v="0"/>
    <x v="704"/>
    <x v="196"/>
    <x v="30"/>
    <x v="158"/>
    <x v="9"/>
    <x v="158"/>
  </r>
  <r>
    <x v="234"/>
    <x v="0"/>
    <x v="270"/>
    <x v="89"/>
    <x v="30"/>
    <x v="25"/>
    <x v="9"/>
    <x v="24"/>
  </r>
  <r>
    <x v="235"/>
    <x v="0"/>
    <x v="163"/>
    <x v="321"/>
    <x v="30"/>
    <x v="68"/>
    <x v="9"/>
    <x v="69"/>
  </r>
  <r>
    <x v="236"/>
    <x v="0"/>
    <x v="243"/>
    <x v="141"/>
    <x v="30"/>
    <x v="148"/>
    <x v="9"/>
    <x v="147"/>
  </r>
  <r>
    <x v="237"/>
    <x v="0"/>
    <x v="349"/>
    <x v="299"/>
    <x v="30"/>
    <x v="217"/>
    <x v="9"/>
    <x v="218"/>
  </r>
  <r>
    <x v="238"/>
    <x v="0"/>
    <x v="686"/>
    <x v="152"/>
    <x v="30"/>
    <x v="217"/>
    <x v="9"/>
    <x v="218"/>
  </r>
  <r>
    <x v="239"/>
    <x v="0"/>
    <x v="631"/>
    <x v="309"/>
    <x v="30"/>
    <x v="128"/>
    <x v="9"/>
    <x v="126"/>
  </r>
  <r>
    <x v="240"/>
    <x v="0"/>
    <x v="590"/>
    <x v="205"/>
    <x v="30"/>
    <x v="217"/>
    <x v="9"/>
    <x v="218"/>
  </r>
  <r>
    <x v="241"/>
    <x v="0"/>
    <x v="127"/>
    <x v="291"/>
    <x v="30"/>
    <x v="137"/>
    <x v="9"/>
    <x v="134"/>
  </r>
  <r>
    <x v="242"/>
    <x v="0"/>
    <x v="786"/>
    <x v="311"/>
    <x v="30"/>
    <x v="137"/>
    <x v="9"/>
    <x v="134"/>
  </r>
  <r>
    <x v="243"/>
    <x v="0"/>
    <x v="197"/>
    <x v="278"/>
    <x v="31"/>
    <x v="217"/>
    <x v="9"/>
    <x v="218"/>
  </r>
  <r>
    <x v="244"/>
    <x v="0"/>
    <x v="388"/>
    <x v="310"/>
    <x v="30"/>
    <x v="137"/>
    <x v="9"/>
    <x v="134"/>
  </r>
  <r>
    <x v="245"/>
    <x v="0"/>
    <x v="17"/>
    <x v="311"/>
    <x v="30"/>
    <x v="137"/>
    <x v="9"/>
    <x v="134"/>
  </r>
  <r>
    <x v="246"/>
    <x v="0"/>
    <x v="442"/>
    <x v="308"/>
    <x v="30"/>
    <x v="137"/>
    <x v="9"/>
    <x v="134"/>
  </r>
  <r>
    <x v="247"/>
    <x v="0"/>
    <x v="927"/>
    <x v="134"/>
    <x v="30"/>
    <x v="186"/>
    <x v="9"/>
    <x v="185"/>
  </r>
  <r>
    <x v="248"/>
    <x v="0"/>
    <x v="160"/>
    <x v="155"/>
    <x v="30"/>
    <x v="217"/>
    <x v="9"/>
    <x v="218"/>
  </r>
  <r>
    <x v="249"/>
    <x v="0"/>
    <x v="752"/>
    <x v="290"/>
    <x v="30"/>
    <x v="137"/>
    <x v="9"/>
    <x v="134"/>
  </r>
  <r>
    <x v="250"/>
    <x v="0"/>
    <x v="295"/>
    <x v="311"/>
    <x v="30"/>
    <x v="130"/>
    <x v="9"/>
    <x v="127"/>
  </r>
  <r>
    <x v="251"/>
    <x v="0"/>
    <x v="20"/>
    <x v="307"/>
    <x v="30"/>
    <x v="137"/>
    <x v="9"/>
    <x v="134"/>
  </r>
  <r>
    <x v="252"/>
    <x v="0"/>
    <x v="509"/>
    <x v="306"/>
    <x v="30"/>
    <x v="137"/>
    <x v="9"/>
    <x v="134"/>
  </r>
  <r>
    <x v="253"/>
    <x v="0"/>
    <x v="635"/>
    <x v="770"/>
    <x v="30"/>
    <x v="137"/>
    <x v="9"/>
    <x v="134"/>
  </r>
  <r>
    <x v="254"/>
    <x v="0"/>
    <x v="660"/>
    <x v="313"/>
    <x v="31"/>
    <x v="137"/>
    <x v="9"/>
    <x v="134"/>
  </r>
  <r>
    <x v="255"/>
    <x v="0"/>
    <x v="3"/>
    <x v="150"/>
    <x v="31"/>
    <x v="71"/>
    <x v="9"/>
    <x v="72"/>
  </r>
  <r>
    <x v="256"/>
    <x v="0"/>
    <x v="470"/>
    <x v="159"/>
    <x v="31"/>
    <x v="189"/>
    <x v="9"/>
    <x v="188"/>
  </r>
  <r>
    <x v="257"/>
    <x v="0"/>
    <x v="951"/>
    <x v="66"/>
    <x v="31"/>
    <x v="19"/>
    <x v="9"/>
    <x v="18"/>
  </r>
  <r>
    <x v="258"/>
    <x v="0"/>
    <x v="446"/>
    <x v="163"/>
    <x v="31"/>
    <x v="92"/>
    <x v="9"/>
    <x v="91"/>
  </r>
  <r>
    <x v="259"/>
    <x v="0"/>
    <x v="386"/>
    <x v="181"/>
    <x v="31"/>
    <x v="198"/>
    <x v="9"/>
    <x v="198"/>
  </r>
  <r>
    <x v="260"/>
    <x v="0"/>
    <x v="592"/>
    <x v="320"/>
    <x v="31"/>
    <x v="68"/>
    <x v="9"/>
    <x v="69"/>
  </r>
  <r>
    <x v="261"/>
    <x v="0"/>
    <x v="221"/>
    <x v="48"/>
    <x v="31"/>
    <x v="181"/>
    <x v="9"/>
    <x v="180"/>
  </r>
  <r>
    <x v="262"/>
    <x v="0"/>
    <x v="325"/>
    <x v="151"/>
    <x v="31"/>
    <x v="71"/>
    <x v="9"/>
    <x v="72"/>
  </r>
  <r>
    <x v="263"/>
    <x v="0"/>
    <x v="800"/>
    <x v="52"/>
    <x v="31"/>
    <x v="154"/>
    <x v="9"/>
    <x v="153"/>
  </r>
  <r>
    <x v="264"/>
    <x v="0"/>
    <x v="669"/>
    <x v="321"/>
    <x v="31"/>
    <x v="68"/>
    <x v="9"/>
    <x v="69"/>
  </r>
  <r>
    <x v="265"/>
    <x v="0"/>
    <x v="518"/>
    <x v="78"/>
    <x v="31"/>
    <x v="25"/>
    <x v="9"/>
    <x v="24"/>
  </r>
  <r>
    <x v="266"/>
    <x v="0"/>
    <x v="435"/>
    <x v="322"/>
    <x v="31"/>
    <x v="69"/>
    <x v="9"/>
    <x v="70"/>
  </r>
  <r>
    <x v="267"/>
    <x v="0"/>
    <x v="530"/>
    <x v="318"/>
    <x v="32"/>
    <x v="68"/>
    <x v="9"/>
    <x v="69"/>
  </r>
  <r>
    <x v="268"/>
    <x v="0"/>
    <x v="450"/>
    <x v="78"/>
    <x v="32"/>
    <x v="25"/>
    <x v="9"/>
    <x v="24"/>
  </r>
  <r>
    <x v="269"/>
    <x v="0"/>
    <x v="554"/>
    <x v="160"/>
    <x v="32"/>
    <x v="217"/>
    <x v="9"/>
    <x v="218"/>
  </r>
  <r>
    <x v="270"/>
    <x v="0"/>
    <x v="338"/>
    <x v="314"/>
    <x v="32"/>
    <x v="242"/>
    <x v="9"/>
    <x v="245"/>
  </r>
  <r>
    <x v="271"/>
    <x v="0"/>
    <x v="803"/>
    <x v="270"/>
    <x v="32"/>
    <x v="158"/>
    <x v="9"/>
    <x v="158"/>
  </r>
  <r>
    <x v="272"/>
    <x v="0"/>
    <x v="298"/>
    <x v="269"/>
    <x v="32"/>
    <x v="158"/>
    <x v="9"/>
    <x v="158"/>
  </r>
  <r>
    <x v="273"/>
    <x v="0"/>
    <x v="666"/>
    <x v="260"/>
    <x v="32"/>
    <x v="100"/>
    <x v="9"/>
    <x v="99"/>
  </r>
  <r>
    <x v="274"/>
    <x v="0"/>
    <x v="291"/>
    <x v="47"/>
    <x v="32"/>
    <x v="38"/>
    <x v="9"/>
    <x v="37"/>
  </r>
  <r>
    <x v="275"/>
    <x v="0"/>
    <x v="165"/>
    <x v="222"/>
    <x v="32"/>
    <x v="217"/>
    <x v="9"/>
    <x v="218"/>
  </r>
  <r>
    <x v="276"/>
    <x v="0"/>
    <x v="726"/>
    <x v="149"/>
    <x v="32"/>
    <x v="173"/>
    <x v="9"/>
    <x v="172"/>
  </r>
  <r>
    <x v="277"/>
    <x v="0"/>
    <x v="377"/>
    <x v="156"/>
    <x v="33"/>
    <x v="181"/>
    <x v="9"/>
    <x v="180"/>
  </r>
  <r>
    <x v="278"/>
    <x v="0"/>
    <x v="87"/>
    <x v="157"/>
    <x v="33"/>
    <x v="255"/>
    <x v="9"/>
    <x v="259"/>
  </r>
  <r>
    <x v="279"/>
    <x v="0"/>
    <x v="43"/>
    <x v="445"/>
    <x v="33"/>
    <x v="249"/>
    <x v="9"/>
    <x v="252"/>
  </r>
  <r>
    <x v="280"/>
    <x v="0"/>
    <x v="262"/>
    <x v="795"/>
    <x v="33"/>
    <x v="171"/>
    <x v="9"/>
    <x v="170"/>
  </r>
  <r>
    <x v="281"/>
    <x v="0"/>
    <x v="345"/>
    <x v="164"/>
    <x v="33"/>
    <x v="217"/>
    <x v="9"/>
    <x v="218"/>
  </r>
  <r>
    <x v="282"/>
    <x v="0"/>
    <x v="148"/>
    <x v="137"/>
    <x v="33"/>
    <x v="220"/>
    <x v="9"/>
    <x v="222"/>
  </r>
  <r>
    <x v="283"/>
    <x v="0"/>
    <x v="910"/>
    <x v="158"/>
    <x v="33"/>
    <x v="217"/>
    <x v="9"/>
    <x v="218"/>
  </r>
  <r>
    <x v="284"/>
    <x v="0"/>
    <x v="529"/>
    <x v="49"/>
    <x v="33"/>
    <x v="217"/>
    <x v="9"/>
    <x v="218"/>
  </r>
  <r>
    <x v="285"/>
    <x v="0"/>
    <x v="720"/>
    <x v="161"/>
    <x v="33"/>
    <x v="181"/>
    <x v="9"/>
    <x v="180"/>
  </r>
  <r>
    <x v="286"/>
    <x v="0"/>
    <x v="674"/>
    <x v="99"/>
    <x v="33"/>
    <x v="32"/>
    <x v="9"/>
    <x v="31"/>
  </r>
  <r>
    <x v="287"/>
    <x v="0"/>
    <x v="268"/>
    <x v="60"/>
    <x v="33"/>
    <x v="52"/>
    <x v="9"/>
    <x v="51"/>
  </r>
  <r>
    <x v="288"/>
    <x v="0"/>
    <x v="133"/>
    <x v="279"/>
    <x v="33"/>
    <x v="217"/>
    <x v="9"/>
    <x v="218"/>
  </r>
  <r>
    <x v="289"/>
    <x v="0"/>
    <x v="622"/>
    <x v="350"/>
    <x v="34"/>
    <x v="13"/>
    <x v="0"/>
    <x v="60"/>
  </r>
  <r>
    <x v="290"/>
    <x v="0"/>
    <x v="539"/>
    <x v="446"/>
    <x v="34"/>
    <x v="235"/>
    <x v="9"/>
    <x v="238"/>
  </r>
  <r>
    <x v="291"/>
    <x v="0"/>
    <x v="960"/>
    <x v="348"/>
    <x v="34"/>
    <x v="13"/>
    <x v="0"/>
    <x v="60"/>
  </r>
  <r>
    <x v="292"/>
    <x v="0"/>
    <x v="279"/>
    <x v="841"/>
    <x v="34"/>
    <x v="6"/>
    <x v="0"/>
    <x v="53"/>
  </r>
  <r>
    <x v="293"/>
    <x v="0"/>
    <x v="190"/>
    <x v="349"/>
    <x v="34"/>
    <x v="13"/>
    <x v="0"/>
    <x v="60"/>
  </r>
  <r>
    <x v="294"/>
    <x v="0"/>
    <x v="556"/>
    <x v="347"/>
    <x v="34"/>
    <x v="13"/>
    <x v="0"/>
    <x v="60"/>
  </r>
  <r>
    <x v="295"/>
    <x v="0"/>
    <x v="200"/>
    <x v="455"/>
    <x v="34"/>
    <x v="176"/>
    <x v="9"/>
    <x v="175"/>
  </r>
  <r>
    <x v="296"/>
    <x v="0"/>
    <x v="680"/>
    <x v="371"/>
    <x v="34"/>
    <x v="293"/>
    <x v="9"/>
    <x v="297"/>
  </r>
  <r>
    <x v="297"/>
    <x v="0"/>
    <x v="242"/>
    <x v="392"/>
    <x v="34"/>
    <x v="217"/>
    <x v="9"/>
    <x v="218"/>
  </r>
  <r>
    <x v="298"/>
    <x v="0"/>
    <x v="269"/>
    <x v="359"/>
    <x v="34"/>
    <x v="39"/>
    <x v="9"/>
    <x v="38"/>
  </r>
  <r>
    <x v="299"/>
    <x v="0"/>
    <x v="107"/>
    <x v="393"/>
    <x v="34"/>
    <x v="217"/>
    <x v="9"/>
    <x v="218"/>
  </r>
  <r>
    <x v="300"/>
    <x v="0"/>
    <x v="384"/>
    <x v="336"/>
    <x v="34"/>
    <x v="38"/>
    <x v="9"/>
    <x v="37"/>
  </r>
  <r>
    <x v="301"/>
    <x v="0"/>
    <x v="351"/>
    <x v="443"/>
    <x v="34"/>
    <x v="260"/>
    <x v="9"/>
    <x v="264"/>
  </r>
  <r>
    <x v="302"/>
    <x v="0"/>
    <x v="265"/>
    <x v="170"/>
    <x v="35"/>
    <x v="217"/>
    <x v="9"/>
    <x v="218"/>
  </r>
  <r>
    <x v="303"/>
    <x v="0"/>
    <x v="883"/>
    <x v="63"/>
    <x v="35"/>
    <x v="39"/>
    <x v="9"/>
    <x v="38"/>
  </r>
  <r>
    <x v="304"/>
    <x v="0"/>
    <x v="805"/>
    <x v="293"/>
    <x v="35"/>
    <x v="171"/>
    <x v="9"/>
    <x v="170"/>
  </r>
  <r>
    <x v="305"/>
    <x v="0"/>
    <x v="652"/>
    <x v="18"/>
    <x v="35"/>
    <x v="181"/>
    <x v="9"/>
    <x v="180"/>
  </r>
  <r>
    <x v="306"/>
    <x v="0"/>
    <x v="373"/>
    <x v="353"/>
    <x v="36"/>
    <x v="25"/>
    <x v="9"/>
    <x v="24"/>
  </r>
  <r>
    <x v="307"/>
    <x v="0"/>
    <x v="929"/>
    <x v="461"/>
    <x v="36"/>
    <x v="158"/>
    <x v="9"/>
    <x v="158"/>
  </r>
  <r>
    <x v="308"/>
    <x v="0"/>
    <x v="403"/>
    <x v="389"/>
    <x v="36"/>
    <x v="123"/>
    <x v="9"/>
    <x v="121"/>
  </r>
  <r>
    <x v="309"/>
    <x v="0"/>
    <x v="397"/>
    <x v="449"/>
    <x v="36"/>
    <x v="158"/>
    <x v="9"/>
    <x v="158"/>
  </r>
  <r>
    <x v="310"/>
    <x v="0"/>
    <x v="333"/>
    <x v="373"/>
    <x v="36"/>
    <x v="298"/>
    <x v="9"/>
    <x v="302"/>
  </r>
  <r>
    <x v="311"/>
    <x v="0"/>
    <x v="239"/>
    <x v="473"/>
    <x v="37"/>
    <x v="124"/>
    <x v="9"/>
    <x v="122"/>
  </r>
  <r>
    <x v="312"/>
    <x v="0"/>
    <x v="108"/>
    <x v="525"/>
    <x v="37"/>
    <x v="68"/>
    <x v="9"/>
    <x v="69"/>
  </r>
  <r>
    <x v="313"/>
    <x v="0"/>
    <x v="21"/>
    <x v="447"/>
    <x v="37"/>
    <x v="235"/>
    <x v="9"/>
    <x v="238"/>
  </r>
  <r>
    <x v="314"/>
    <x v="0"/>
    <x v="852"/>
    <x v="386"/>
    <x v="37"/>
    <x v="55"/>
    <x v="9"/>
    <x v="54"/>
  </r>
  <r>
    <x v="315"/>
    <x v="0"/>
    <x v="144"/>
    <x v="834"/>
    <x v="38"/>
    <x v="158"/>
    <x v="9"/>
    <x v="158"/>
  </r>
  <r>
    <x v="316"/>
    <x v="0"/>
    <x v="831"/>
    <x v="384"/>
    <x v="38"/>
    <x v="181"/>
    <x v="9"/>
    <x v="180"/>
  </r>
  <r>
    <x v="317"/>
    <x v="0"/>
    <x v="311"/>
    <x v="361"/>
    <x v="38"/>
    <x v="38"/>
    <x v="9"/>
    <x v="37"/>
  </r>
  <r>
    <x v="318"/>
    <x v="0"/>
    <x v="449"/>
    <x v="502"/>
    <x v="38"/>
    <x v="217"/>
    <x v="9"/>
    <x v="218"/>
  </r>
  <r>
    <x v="319"/>
    <x v="0"/>
    <x v="725"/>
    <x v="471"/>
    <x v="38"/>
    <x v="181"/>
    <x v="9"/>
    <x v="180"/>
  </r>
  <r>
    <x v="320"/>
    <x v="0"/>
    <x v="641"/>
    <x v="468"/>
    <x v="38"/>
    <x v="158"/>
    <x v="9"/>
    <x v="158"/>
  </r>
  <r>
    <x v="321"/>
    <x v="0"/>
    <x v="322"/>
    <x v="376"/>
    <x v="38"/>
    <x v="246"/>
    <x v="9"/>
    <x v="249"/>
  </r>
  <r>
    <x v="322"/>
    <x v="0"/>
    <x v="361"/>
    <x v="390"/>
    <x v="39"/>
    <x v="249"/>
    <x v="9"/>
    <x v="252"/>
  </r>
  <r>
    <x v="323"/>
    <x v="0"/>
    <x v="122"/>
    <x v="460"/>
    <x v="39"/>
    <x v="158"/>
    <x v="9"/>
    <x v="158"/>
  </r>
  <r>
    <x v="324"/>
    <x v="0"/>
    <x v="141"/>
    <x v="387"/>
    <x v="38"/>
    <x v="88"/>
    <x v="9"/>
    <x v="88"/>
  </r>
  <r>
    <x v="325"/>
    <x v="0"/>
    <x v="223"/>
    <x v="391"/>
    <x v="39"/>
    <x v="175"/>
    <x v="9"/>
    <x v="174"/>
  </r>
  <r>
    <x v="326"/>
    <x v="0"/>
    <x v="136"/>
    <x v="516"/>
    <x v="39"/>
    <x v="158"/>
    <x v="9"/>
    <x v="158"/>
  </r>
  <r>
    <x v="327"/>
    <x v="0"/>
    <x v="362"/>
    <x v="486"/>
    <x v="39"/>
    <x v="237"/>
    <x v="9"/>
    <x v="240"/>
  </r>
  <r>
    <x v="328"/>
    <x v="0"/>
    <x v="755"/>
    <x v="523"/>
    <x v="39"/>
    <x v="68"/>
    <x v="9"/>
    <x v="69"/>
  </r>
  <r>
    <x v="329"/>
    <x v="0"/>
    <x v="946"/>
    <x v="483"/>
    <x v="39"/>
    <x v="258"/>
    <x v="9"/>
    <x v="262"/>
  </r>
  <r>
    <x v="330"/>
    <x v="0"/>
    <x v="126"/>
    <x v="465"/>
    <x v="39"/>
    <x v="158"/>
    <x v="9"/>
    <x v="158"/>
  </r>
  <r>
    <x v="331"/>
    <x v="0"/>
    <x v="919"/>
    <x v="444"/>
    <x v="39"/>
    <x v="158"/>
    <x v="9"/>
    <x v="158"/>
  </r>
  <r>
    <x v="332"/>
    <x v="0"/>
    <x v="579"/>
    <x v="344"/>
    <x v="39"/>
    <x v="39"/>
    <x v="9"/>
    <x v="38"/>
  </r>
  <r>
    <x v="333"/>
    <x v="0"/>
    <x v="869"/>
    <x v="463"/>
    <x v="39"/>
    <x v="158"/>
    <x v="9"/>
    <x v="158"/>
  </r>
  <r>
    <x v="334"/>
    <x v="0"/>
    <x v="891"/>
    <x v="527"/>
    <x v="39"/>
    <x v="81"/>
    <x v="9"/>
    <x v="82"/>
  </r>
  <r>
    <x v="335"/>
    <x v="0"/>
    <x v="697"/>
    <x v="513"/>
    <x v="39"/>
    <x v="158"/>
    <x v="9"/>
    <x v="158"/>
  </r>
  <r>
    <x v="336"/>
    <x v="0"/>
    <x v="282"/>
    <x v="497"/>
    <x v="40"/>
    <x v="217"/>
    <x v="9"/>
    <x v="218"/>
  </r>
  <r>
    <x v="337"/>
    <x v="0"/>
    <x v="681"/>
    <x v="448"/>
    <x v="40"/>
    <x v="235"/>
    <x v="9"/>
    <x v="238"/>
  </r>
  <r>
    <x v="338"/>
    <x v="0"/>
    <x v="172"/>
    <x v="458"/>
    <x v="40"/>
    <x v="158"/>
    <x v="9"/>
    <x v="158"/>
  </r>
  <r>
    <x v="339"/>
    <x v="0"/>
    <x v="246"/>
    <x v="524"/>
    <x v="40"/>
    <x v="68"/>
    <x v="9"/>
    <x v="69"/>
  </r>
  <r>
    <x v="340"/>
    <x v="0"/>
    <x v="153"/>
    <x v="490"/>
    <x v="40"/>
    <x v="210"/>
    <x v="9"/>
    <x v="211"/>
  </r>
  <r>
    <x v="341"/>
    <x v="0"/>
    <x v="944"/>
    <x v="491"/>
    <x v="40"/>
    <x v="235"/>
    <x v="9"/>
    <x v="238"/>
  </r>
  <r>
    <x v="342"/>
    <x v="0"/>
    <x v="406"/>
    <x v="354"/>
    <x v="40"/>
    <x v="25"/>
    <x v="9"/>
    <x v="24"/>
  </r>
  <r>
    <x v="343"/>
    <x v="0"/>
    <x v="814"/>
    <x v="462"/>
    <x v="40"/>
    <x v="158"/>
    <x v="9"/>
    <x v="158"/>
  </r>
  <r>
    <x v="344"/>
    <x v="0"/>
    <x v="431"/>
    <x v="467"/>
    <x v="41"/>
    <x v="158"/>
    <x v="9"/>
    <x v="158"/>
  </r>
  <r>
    <x v="345"/>
    <x v="0"/>
    <x v="364"/>
    <x v="465"/>
    <x v="41"/>
    <x v="158"/>
    <x v="9"/>
    <x v="158"/>
  </r>
  <r>
    <x v="346"/>
    <x v="0"/>
    <x v="600"/>
    <x v="514"/>
    <x v="41"/>
    <x v="141"/>
    <x v="9"/>
    <x v="139"/>
  </r>
  <r>
    <x v="347"/>
    <x v="0"/>
    <x v="252"/>
    <x v="495"/>
    <x v="41"/>
    <x v="181"/>
    <x v="9"/>
    <x v="180"/>
  </r>
  <r>
    <x v="348"/>
    <x v="0"/>
    <x v="206"/>
    <x v="633"/>
    <x v="41"/>
    <x v="158"/>
    <x v="9"/>
    <x v="158"/>
  </r>
  <r>
    <x v="349"/>
    <x v="0"/>
    <x v="885"/>
    <x v="382"/>
    <x v="42"/>
    <x v="217"/>
    <x v="9"/>
    <x v="218"/>
  </r>
  <r>
    <x v="350"/>
    <x v="0"/>
    <x v="789"/>
    <x v="464"/>
    <x v="42"/>
    <x v="158"/>
    <x v="9"/>
    <x v="158"/>
  </r>
  <r>
    <x v="351"/>
    <x v="0"/>
    <x v="811"/>
    <x v="381"/>
    <x v="42"/>
    <x v="217"/>
    <x v="9"/>
    <x v="218"/>
  </r>
  <r>
    <x v="352"/>
    <x v="0"/>
    <x v="335"/>
    <x v="489"/>
    <x v="42"/>
    <x v="235"/>
    <x v="9"/>
    <x v="238"/>
  </r>
  <r>
    <x v="353"/>
    <x v="0"/>
    <x v="832"/>
    <x v="508"/>
    <x v="42"/>
    <x v="153"/>
    <x v="9"/>
    <x v="152"/>
  </r>
  <r>
    <x v="354"/>
    <x v="0"/>
    <x v="57"/>
    <x v="503"/>
    <x v="42"/>
    <x v="217"/>
    <x v="9"/>
    <x v="218"/>
  </r>
  <r>
    <x v="355"/>
    <x v="0"/>
    <x v="391"/>
    <x v="480"/>
    <x v="42"/>
    <x v="226"/>
    <x v="9"/>
    <x v="228"/>
  </r>
  <r>
    <x v="356"/>
    <x v="0"/>
    <x v="120"/>
    <x v="378"/>
    <x v="42"/>
    <x v="158"/>
    <x v="9"/>
    <x v="158"/>
  </r>
  <r>
    <x v="357"/>
    <x v="0"/>
    <x v="747"/>
    <x v="343"/>
    <x v="43"/>
    <x v="22"/>
    <x v="9"/>
    <x v="21"/>
  </r>
  <r>
    <x v="358"/>
    <x v="0"/>
    <x v="904"/>
    <x v="478"/>
    <x v="43"/>
    <x v="181"/>
    <x v="9"/>
    <x v="180"/>
  </r>
  <r>
    <x v="359"/>
    <x v="0"/>
    <x v="629"/>
    <x v="498"/>
    <x v="43"/>
    <x v="217"/>
    <x v="9"/>
    <x v="218"/>
  </r>
  <r>
    <x v="360"/>
    <x v="0"/>
    <x v="123"/>
    <x v="23"/>
    <x v="43"/>
    <x v="19"/>
    <x v="9"/>
    <x v="18"/>
  </r>
  <r>
    <x v="361"/>
    <x v="0"/>
    <x v="238"/>
    <x v="487"/>
    <x v="43"/>
    <x v="226"/>
    <x v="9"/>
    <x v="228"/>
  </r>
  <r>
    <x v="362"/>
    <x v="0"/>
    <x v="963"/>
    <x v="37"/>
    <x v="43"/>
    <x v="100"/>
    <x v="9"/>
    <x v="99"/>
  </r>
  <r>
    <x v="363"/>
    <x v="0"/>
    <x v="589"/>
    <x v="456"/>
    <x v="44"/>
    <x v="86"/>
    <x v="9"/>
    <x v="87"/>
  </r>
  <r>
    <x v="364"/>
    <x v="0"/>
    <x v="675"/>
    <x v="358"/>
    <x v="44"/>
    <x v="11"/>
    <x v="9"/>
    <x v="10"/>
  </r>
  <r>
    <x v="365"/>
    <x v="0"/>
    <x v="185"/>
    <x v="571"/>
    <x v="44"/>
    <x v="55"/>
    <x v="9"/>
    <x v="54"/>
  </r>
  <r>
    <x v="366"/>
    <x v="0"/>
    <x v="908"/>
    <x v="383"/>
    <x v="45"/>
    <x v="217"/>
    <x v="9"/>
    <x v="218"/>
  </r>
  <r>
    <x v="367"/>
    <x v="0"/>
    <x v="612"/>
    <x v="469"/>
    <x v="46"/>
    <x v="158"/>
    <x v="9"/>
    <x v="158"/>
  </r>
  <r>
    <x v="368"/>
    <x v="0"/>
    <x v="858"/>
    <x v="338"/>
    <x v="45"/>
    <x v="38"/>
    <x v="9"/>
    <x v="37"/>
  </r>
  <r>
    <x v="369"/>
    <x v="0"/>
    <x v="500"/>
    <x v="494"/>
    <x v="46"/>
    <x v="226"/>
    <x v="9"/>
    <x v="228"/>
  </r>
  <r>
    <x v="370"/>
    <x v="0"/>
    <x v="48"/>
    <x v="492"/>
    <x v="46"/>
    <x v="235"/>
    <x v="9"/>
    <x v="238"/>
  </r>
  <r>
    <x v="371"/>
    <x v="0"/>
    <x v="287"/>
    <x v="501"/>
    <x v="46"/>
    <x v="210"/>
    <x v="9"/>
    <x v="211"/>
  </r>
  <r>
    <x v="372"/>
    <x v="0"/>
    <x v="564"/>
    <x v="500"/>
    <x v="46"/>
    <x v="200"/>
    <x v="9"/>
    <x v="200"/>
  </r>
  <r>
    <x v="373"/>
    <x v="0"/>
    <x v="552"/>
    <x v="488"/>
    <x v="46"/>
    <x v="181"/>
    <x v="9"/>
    <x v="180"/>
  </r>
  <r>
    <x v="374"/>
    <x v="0"/>
    <x v="636"/>
    <x v="570"/>
    <x v="46"/>
    <x v="55"/>
    <x v="9"/>
    <x v="54"/>
  </r>
  <r>
    <x v="375"/>
    <x v="0"/>
    <x v="15"/>
    <x v="554"/>
    <x v="46"/>
    <x v="4"/>
    <x v="9"/>
    <x v="4"/>
  </r>
  <r>
    <x v="376"/>
    <x v="0"/>
    <x v="355"/>
    <x v="512"/>
    <x v="46"/>
    <x v="235"/>
    <x v="9"/>
    <x v="238"/>
  </r>
  <r>
    <x v="377"/>
    <x v="0"/>
    <x v="26"/>
    <x v="496"/>
    <x v="46"/>
    <x v="235"/>
    <x v="9"/>
    <x v="238"/>
  </r>
  <r>
    <x v="378"/>
    <x v="0"/>
    <x v="663"/>
    <x v="493"/>
    <x v="46"/>
    <x v="235"/>
    <x v="9"/>
    <x v="238"/>
  </r>
  <r>
    <x v="379"/>
    <x v="0"/>
    <x v="687"/>
    <x v="472"/>
    <x v="46"/>
    <x v="154"/>
    <x v="9"/>
    <x v="153"/>
  </r>
  <r>
    <x v="380"/>
    <x v="0"/>
    <x v="284"/>
    <x v="337"/>
    <x v="46"/>
    <x v="11"/>
    <x v="9"/>
    <x v="10"/>
  </r>
  <r>
    <x v="381"/>
    <x v="0"/>
    <x v="606"/>
    <x v="27"/>
    <x v="46"/>
    <x v="19"/>
    <x v="9"/>
    <x v="18"/>
  </r>
  <r>
    <x v="382"/>
    <x v="0"/>
    <x v="867"/>
    <x v="346"/>
    <x v="46"/>
    <x v="19"/>
    <x v="9"/>
    <x v="18"/>
  </r>
  <r>
    <x v="383"/>
    <x v="0"/>
    <x v="412"/>
    <x v="504"/>
    <x v="46"/>
    <x v="135"/>
    <x v="9"/>
    <x v="132"/>
  </r>
  <r>
    <x v="384"/>
    <x v="0"/>
    <x v="248"/>
    <x v="505"/>
    <x v="47"/>
    <x v="133"/>
    <x v="9"/>
    <x v="130"/>
  </r>
  <r>
    <x v="385"/>
    <x v="0"/>
    <x v="132"/>
    <x v="454"/>
    <x v="47"/>
    <x v="226"/>
    <x v="9"/>
    <x v="228"/>
  </r>
  <r>
    <x v="386"/>
    <x v="0"/>
    <x v="489"/>
    <x v="457"/>
    <x v="47"/>
    <x v="86"/>
    <x v="9"/>
    <x v="87"/>
  </r>
  <r>
    <x v="387"/>
    <x v="0"/>
    <x v="757"/>
    <x v="509"/>
    <x v="47"/>
    <x v="158"/>
    <x v="9"/>
    <x v="158"/>
  </r>
  <r>
    <x v="388"/>
    <x v="0"/>
    <x v="839"/>
    <x v="521"/>
    <x v="47"/>
    <x v="117"/>
    <x v="9"/>
    <x v="115"/>
  </r>
  <r>
    <x v="389"/>
    <x v="0"/>
    <x v="863"/>
    <x v="482"/>
    <x v="47"/>
    <x v="259"/>
    <x v="9"/>
    <x v="263"/>
  </r>
  <r>
    <x v="390"/>
    <x v="0"/>
    <x v="879"/>
    <x v="579"/>
    <x v="47"/>
    <x v="32"/>
    <x v="9"/>
    <x v="31"/>
  </r>
  <r>
    <x v="391"/>
    <x v="0"/>
    <x v="157"/>
    <x v="388"/>
    <x v="47"/>
    <x v="97"/>
    <x v="9"/>
    <x v="96"/>
  </r>
  <r>
    <x v="392"/>
    <x v="0"/>
    <x v="794"/>
    <x v="351"/>
    <x v="48"/>
    <x v="77"/>
    <x v="9"/>
    <x v="78"/>
  </r>
  <r>
    <x v="393"/>
    <x v="0"/>
    <x v="662"/>
    <x v="466"/>
    <x v="48"/>
    <x v="158"/>
    <x v="9"/>
    <x v="158"/>
  </r>
  <r>
    <x v="394"/>
    <x v="0"/>
    <x v="382"/>
    <x v="375"/>
    <x v="48"/>
    <x v="266"/>
    <x v="9"/>
    <x v="270"/>
  </r>
  <r>
    <x v="395"/>
    <x v="0"/>
    <x v="827"/>
    <x v="28"/>
    <x v="49"/>
    <x v="146"/>
    <x v="9"/>
    <x v="144"/>
  </r>
  <r>
    <x v="396"/>
    <x v="0"/>
    <x v="610"/>
    <x v="374"/>
    <x v="49"/>
    <x v="219"/>
    <x v="9"/>
    <x v="220"/>
  </r>
  <r>
    <x v="397"/>
    <x v="0"/>
    <x v="563"/>
    <x v="510"/>
    <x v="49"/>
    <x v="128"/>
    <x v="9"/>
    <x v="126"/>
  </r>
  <r>
    <x v="398"/>
    <x v="0"/>
    <x v="802"/>
    <x v="520"/>
    <x v="49"/>
    <x v="82"/>
    <x v="9"/>
    <x v="83"/>
  </r>
  <r>
    <x v="399"/>
    <x v="0"/>
    <x v="907"/>
    <x v="517"/>
    <x v="49"/>
    <x v="82"/>
    <x v="9"/>
    <x v="83"/>
  </r>
  <r>
    <x v="400"/>
    <x v="0"/>
    <x v="830"/>
    <x v="507"/>
    <x v="49"/>
    <x v="137"/>
    <x v="9"/>
    <x v="134"/>
  </r>
  <r>
    <x v="401"/>
    <x v="0"/>
    <x v="365"/>
    <x v="506"/>
    <x v="49"/>
    <x v="91"/>
    <x v="9"/>
    <x v="90"/>
  </r>
  <r>
    <x v="402"/>
    <x v="0"/>
    <x v="115"/>
    <x v="352"/>
    <x v="49"/>
    <x v="35"/>
    <x v="9"/>
    <x v="34"/>
  </r>
  <r>
    <x v="403"/>
    <x v="0"/>
    <x v="774"/>
    <x v="499"/>
    <x v="49"/>
    <x v="226"/>
    <x v="9"/>
    <x v="228"/>
  </r>
  <r>
    <x v="404"/>
    <x v="0"/>
    <x v="878"/>
    <x v="441"/>
    <x v="50"/>
    <x v="82"/>
    <x v="9"/>
    <x v="83"/>
  </r>
  <r>
    <x v="405"/>
    <x v="0"/>
    <x v="247"/>
    <x v="475"/>
    <x v="50"/>
    <x v="195"/>
    <x v="9"/>
    <x v="195"/>
  </r>
  <r>
    <x v="406"/>
    <x v="0"/>
    <x v="763"/>
    <x v="519"/>
    <x v="50"/>
    <x v="82"/>
    <x v="9"/>
    <x v="83"/>
  </r>
  <r>
    <x v="407"/>
    <x v="0"/>
    <x v="428"/>
    <x v="477"/>
    <x v="50"/>
    <x v="181"/>
    <x v="9"/>
    <x v="180"/>
  </r>
  <r>
    <x v="408"/>
    <x v="0"/>
    <x v="896"/>
    <x v="511"/>
    <x v="50"/>
    <x v="82"/>
    <x v="9"/>
    <x v="83"/>
  </r>
  <r>
    <x v="409"/>
    <x v="0"/>
    <x v="915"/>
    <x v="518"/>
    <x v="50"/>
    <x v="82"/>
    <x v="9"/>
    <x v="83"/>
  </r>
  <r>
    <x v="410"/>
    <x v="0"/>
    <x v="905"/>
    <x v="365"/>
    <x v="50"/>
    <x v="32"/>
    <x v="9"/>
    <x v="31"/>
  </r>
  <r>
    <x v="411"/>
    <x v="0"/>
    <x v="820"/>
    <x v="484"/>
    <x v="50"/>
    <x v="226"/>
    <x v="9"/>
    <x v="228"/>
  </r>
  <r>
    <x v="412"/>
    <x v="0"/>
    <x v="903"/>
    <x v="481"/>
    <x v="50"/>
    <x v="214"/>
    <x v="9"/>
    <x v="215"/>
  </r>
  <r>
    <x v="413"/>
    <x v="0"/>
    <x v="102"/>
    <x v="339"/>
    <x v="50"/>
    <x v="53"/>
    <x v="9"/>
    <x v="52"/>
  </r>
  <r>
    <x v="414"/>
    <x v="0"/>
    <x v="567"/>
    <x v="470"/>
    <x v="50"/>
    <x v="151"/>
    <x v="9"/>
    <x v="150"/>
  </r>
  <r>
    <x v="415"/>
    <x v="0"/>
    <x v="501"/>
    <x v="485"/>
    <x v="50"/>
    <x v="235"/>
    <x v="9"/>
    <x v="238"/>
  </r>
  <r>
    <x v="416"/>
    <x v="0"/>
    <x v="36"/>
    <x v="340"/>
    <x v="50"/>
    <x v="36"/>
    <x v="9"/>
    <x v="35"/>
  </r>
  <r>
    <x v="417"/>
    <x v="0"/>
    <x v="316"/>
    <x v="377"/>
    <x v="50"/>
    <x v="34"/>
    <x v="9"/>
    <x v="33"/>
  </r>
  <r>
    <x v="418"/>
    <x v="0"/>
    <x v="337"/>
    <x v="479"/>
    <x v="50"/>
    <x v="216"/>
    <x v="9"/>
    <x v="217"/>
  </r>
  <r>
    <x v="419"/>
    <x v="0"/>
    <x v="85"/>
    <x v="360"/>
    <x v="51"/>
    <x v="3"/>
    <x v="9"/>
    <x v="3"/>
  </r>
  <r>
    <x v="420"/>
    <x v="0"/>
    <x v="624"/>
    <x v="515"/>
    <x v="51"/>
    <x v="158"/>
    <x v="9"/>
    <x v="158"/>
  </r>
  <r>
    <x v="421"/>
    <x v="0"/>
    <x v="833"/>
    <x v="459"/>
    <x v="52"/>
    <x v="158"/>
    <x v="9"/>
    <x v="158"/>
  </r>
  <r>
    <x v="422"/>
    <x v="0"/>
    <x v="147"/>
    <x v="367"/>
    <x v="52"/>
    <x v="32"/>
    <x v="9"/>
    <x v="31"/>
  </r>
  <r>
    <x v="423"/>
    <x v="0"/>
    <x v="18"/>
    <x v="451"/>
    <x v="52"/>
    <x v="154"/>
    <x v="9"/>
    <x v="153"/>
  </r>
  <r>
    <x v="424"/>
    <x v="0"/>
    <x v="670"/>
    <x v="397"/>
    <x v="52"/>
    <x v="97"/>
    <x v="9"/>
    <x v="96"/>
  </r>
  <r>
    <x v="425"/>
    <x v="0"/>
    <x v="425"/>
    <x v="334"/>
    <x v="52"/>
    <x v="104"/>
    <x v="9"/>
    <x v="103"/>
  </r>
  <r>
    <x v="426"/>
    <x v="0"/>
    <x v="357"/>
    <x v="476"/>
    <x v="52"/>
    <x v="235"/>
    <x v="9"/>
    <x v="238"/>
  </r>
  <r>
    <x v="427"/>
    <x v="0"/>
    <x v="551"/>
    <x v="533"/>
    <x v="52"/>
    <x v="38"/>
    <x v="9"/>
    <x v="37"/>
  </r>
  <r>
    <x v="428"/>
    <x v="0"/>
    <x v="936"/>
    <x v="452"/>
    <x v="52"/>
    <x v="192"/>
    <x v="9"/>
    <x v="191"/>
  </r>
  <r>
    <x v="429"/>
    <x v="0"/>
    <x v="777"/>
    <x v="44"/>
    <x v="52"/>
    <x v="239"/>
    <x v="9"/>
    <x v="242"/>
  </r>
  <r>
    <x v="430"/>
    <x v="0"/>
    <x v="677"/>
    <x v="372"/>
    <x v="52"/>
    <x v="208"/>
    <x v="9"/>
    <x v="209"/>
  </r>
  <r>
    <x v="431"/>
    <x v="0"/>
    <x v="841"/>
    <x v="453"/>
    <x v="52"/>
    <x v="239"/>
    <x v="9"/>
    <x v="242"/>
  </r>
  <r>
    <x v="432"/>
    <x v="0"/>
    <x v="276"/>
    <x v="345"/>
    <x v="52"/>
    <x v="4"/>
    <x v="9"/>
    <x v="4"/>
  </r>
  <r>
    <x v="433"/>
    <x v="0"/>
    <x v="271"/>
    <x v="434"/>
    <x v="53"/>
    <x v="239"/>
    <x v="9"/>
    <x v="242"/>
  </r>
  <r>
    <x v="434"/>
    <x v="0"/>
    <x v="290"/>
    <x v="429"/>
    <x v="53"/>
    <x v="217"/>
    <x v="9"/>
    <x v="218"/>
  </r>
  <r>
    <x v="435"/>
    <x v="0"/>
    <x v="761"/>
    <x v="439"/>
    <x v="53"/>
    <x v="158"/>
    <x v="9"/>
    <x v="158"/>
  </r>
  <r>
    <x v="436"/>
    <x v="0"/>
    <x v="943"/>
    <x v="450"/>
    <x v="53"/>
    <x v="86"/>
    <x v="9"/>
    <x v="87"/>
  </r>
  <r>
    <x v="437"/>
    <x v="0"/>
    <x v="728"/>
    <x v="415"/>
    <x v="53"/>
    <x v="116"/>
    <x v="9"/>
    <x v="114"/>
  </r>
  <r>
    <x v="438"/>
    <x v="0"/>
    <x v="226"/>
    <x v="432"/>
    <x v="53"/>
    <x v="272"/>
    <x v="9"/>
    <x v="276"/>
  </r>
  <r>
    <x v="439"/>
    <x v="0"/>
    <x v="118"/>
    <x v="839"/>
    <x v="53"/>
    <x v="267"/>
    <x v="9"/>
    <x v="271"/>
  </r>
  <r>
    <x v="440"/>
    <x v="0"/>
    <x v="616"/>
    <x v="412"/>
    <x v="53"/>
    <x v="93"/>
    <x v="9"/>
    <x v="92"/>
  </r>
  <r>
    <x v="441"/>
    <x v="0"/>
    <x v="89"/>
    <x v="29"/>
    <x v="53"/>
    <x v="84"/>
    <x v="9"/>
    <x v="85"/>
  </r>
  <r>
    <x v="442"/>
    <x v="0"/>
    <x v="9"/>
    <x v="836"/>
    <x v="54"/>
    <x v="210"/>
    <x v="9"/>
    <x v="211"/>
  </r>
  <r>
    <x v="443"/>
    <x v="0"/>
    <x v="419"/>
    <x v="341"/>
    <x v="54"/>
    <x v="4"/>
    <x v="9"/>
    <x v="4"/>
  </r>
  <r>
    <x v="444"/>
    <x v="0"/>
    <x v="444"/>
    <x v="330"/>
    <x v="54"/>
    <x v="181"/>
    <x v="9"/>
    <x v="180"/>
  </r>
  <r>
    <x v="445"/>
    <x v="0"/>
    <x v="700"/>
    <x v="399"/>
    <x v="54"/>
    <x v="105"/>
    <x v="9"/>
    <x v="104"/>
  </r>
  <r>
    <x v="446"/>
    <x v="0"/>
    <x v="617"/>
    <x v="442"/>
    <x v="54"/>
    <x v="82"/>
    <x v="9"/>
    <x v="83"/>
  </r>
  <r>
    <x v="447"/>
    <x v="0"/>
    <x v="517"/>
    <x v="410"/>
    <x v="54"/>
    <x v="126"/>
    <x v="9"/>
    <x v="124"/>
  </r>
  <r>
    <x v="448"/>
    <x v="0"/>
    <x v="795"/>
    <x v="394"/>
    <x v="54"/>
    <x v="126"/>
    <x v="9"/>
    <x v="124"/>
  </r>
  <r>
    <x v="449"/>
    <x v="0"/>
    <x v="557"/>
    <x v="409"/>
    <x v="54"/>
    <x v="126"/>
    <x v="9"/>
    <x v="124"/>
  </r>
  <r>
    <x v="450"/>
    <x v="0"/>
    <x v="548"/>
    <x v="408"/>
    <x v="54"/>
    <x v="126"/>
    <x v="9"/>
    <x v="124"/>
  </r>
  <r>
    <x v="451"/>
    <x v="0"/>
    <x v="825"/>
    <x v="411"/>
    <x v="54"/>
    <x v="126"/>
    <x v="9"/>
    <x v="124"/>
  </r>
  <r>
    <x v="452"/>
    <x v="0"/>
    <x v="332"/>
    <x v="419"/>
    <x v="54"/>
    <x v="97"/>
    <x v="9"/>
    <x v="96"/>
  </r>
  <r>
    <x v="453"/>
    <x v="0"/>
    <x v="347"/>
    <x v="433"/>
    <x v="54"/>
    <x v="194"/>
    <x v="9"/>
    <x v="193"/>
  </r>
  <r>
    <x v="454"/>
    <x v="0"/>
    <x v="806"/>
    <x v="474"/>
    <x v="54"/>
    <x v="181"/>
    <x v="9"/>
    <x v="180"/>
  </r>
  <r>
    <x v="455"/>
    <x v="0"/>
    <x v="251"/>
    <x v="368"/>
    <x v="54"/>
    <x v="146"/>
    <x v="9"/>
    <x v="144"/>
  </r>
  <r>
    <x v="456"/>
    <x v="0"/>
    <x v="972"/>
    <x v="428"/>
    <x v="54"/>
    <x v="181"/>
    <x v="9"/>
    <x v="180"/>
  </r>
  <r>
    <x v="457"/>
    <x v="0"/>
    <x v="546"/>
    <x v="364"/>
    <x v="55"/>
    <x v="4"/>
    <x v="9"/>
    <x v="4"/>
  </r>
  <r>
    <x v="458"/>
    <x v="0"/>
    <x v="50"/>
    <x v="403"/>
    <x v="55"/>
    <x v="82"/>
    <x v="9"/>
    <x v="83"/>
  </r>
  <r>
    <x v="459"/>
    <x v="0"/>
    <x v="856"/>
    <x v="362"/>
    <x v="55"/>
    <x v="15"/>
    <x v="9"/>
    <x v="14"/>
  </r>
  <r>
    <x v="460"/>
    <x v="0"/>
    <x v="396"/>
    <x v="357"/>
    <x v="55"/>
    <x v="11"/>
    <x v="9"/>
    <x v="10"/>
  </r>
  <r>
    <x v="461"/>
    <x v="0"/>
    <x v="843"/>
    <x v="380"/>
    <x v="55"/>
    <x v="217"/>
    <x v="9"/>
    <x v="218"/>
  </r>
  <r>
    <x v="462"/>
    <x v="0"/>
    <x v="210"/>
    <x v="369"/>
    <x v="55"/>
    <x v="12"/>
    <x v="9"/>
    <x v="11"/>
  </r>
  <r>
    <x v="463"/>
    <x v="0"/>
    <x v="30"/>
    <x v="13"/>
    <x v="55"/>
    <x v="8"/>
    <x v="9"/>
    <x v="7"/>
  </r>
  <r>
    <x v="464"/>
    <x v="0"/>
    <x v="609"/>
    <x v="413"/>
    <x v="56"/>
    <x v="97"/>
    <x v="9"/>
    <x v="96"/>
  </r>
  <r>
    <x v="465"/>
    <x v="0"/>
    <x v="508"/>
    <x v="840"/>
    <x v="56"/>
    <x v="217"/>
    <x v="9"/>
    <x v="218"/>
  </r>
  <r>
    <x v="466"/>
    <x v="0"/>
    <x v="112"/>
    <x v="414"/>
    <x v="56"/>
    <x v="128"/>
    <x v="9"/>
    <x v="126"/>
  </r>
  <r>
    <x v="467"/>
    <x v="0"/>
    <x v="344"/>
    <x v="440"/>
    <x v="56"/>
    <x v="82"/>
    <x v="9"/>
    <x v="83"/>
  </r>
  <r>
    <x v="468"/>
    <x v="0"/>
    <x v="16"/>
    <x v="400"/>
    <x v="56"/>
    <x v="82"/>
    <x v="9"/>
    <x v="83"/>
  </r>
  <r>
    <x v="469"/>
    <x v="0"/>
    <x v="565"/>
    <x v="835"/>
    <x v="56"/>
    <x v="192"/>
    <x v="9"/>
    <x v="191"/>
  </r>
  <r>
    <x v="470"/>
    <x v="0"/>
    <x v="56"/>
    <x v="326"/>
    <x v="56"/>
    <x v="214"/>
    <x v="9"/>
    <x v="215"/>
  </r>
  <r>
    <x v="471"/>
    <x v="0"/>
    <x v="664"/>
    <x v="423"/>
    <x v="56"/>
    <x v="246"/>
    <x v="9"/>
    <x v="249"/>
  </r>
  <r>
    <x v="472"/>
    <x v="0"/>
    <x v="526"/>
    <x v="331"/>
    <x v="56"/>
    <x v="212"/>
    <x v="9"/>
    <x v="213"/>
  </r>
  <r>
    <x v="473"/>
    <x v="0"/>
    <x v="110"/>
    <x v="522"/>
    <x v="56"/>
    <x v="68"/>
    <x v="9"/>
    <x v="69"/>
  </r>
  <r>
    <x v="474"/>
    <x v="0"/>
    <x v="275"/>
    <x v="327"/>
    <x v="56"/>
    <x v="82"/>
    <x v="9"/>
    <x v="83"/>
  </r>
  <r>
    <x v="475"/>
    <x v="0"/>
    <x v="194"/>
    <x v="332"/>
    <x v="56"/>
    <x v="82"/>
    <x v="9"/>
    <x v="83"/>
  </r>
  <r>
    <x v="476"/>
    <x v="0"/>
    <x v="408"/>
    <x v="2"/>
    <x v="56"/>
    <x v="7"/>
    <x v="9"/>
    <x v="6"/>
  </r>
  <r>
    <x v="477"/>
    <x v="0"/>
    <x v="931"/>
    <x v="22"/>
    <x v="56"/>
    <x v="78"/>
    <x v="9"/>
    <x v="79"/>
  </r>
  <r>
    <x v="478"/>
    <x v="0"/>
    <x v="100"/>
    <x v="405"/>
    <x v="56"/>
    <x v="82"/>
    <x v="9"/>
    <x v="83"/>
  </r>
  <r>
    <x v="479"/>
    <x v="0"/>
    <x v="32"/>
    <x v="406"/>
    <x v="56"/>
    <x v="145"/>
    <x v="9"/>
    <x v="143"/>
  </r>
  <r>
    <x v="480"/>
    <x v="0"/>
    <x v="781"/>
    <x v="526"/>
    <x v="56"/>
    <x v="69"/>
    <x v="9"/>
    <x v="70"/>
  </r>
  <r>
    <x v="481"/>
    <x v="0"/>
    <x v="821"/>
    <x v="333"/>
    <x v="56"/>
    <x v="64"/>
    <x v="9"/>
    <x v="65"/>
  </r>
  <r>
    <x v="482"/>
    <x v="0"/>
    <x v="341"/>
    <x v="424"/>
    <x v="57"/>
    <x v="212"/>
    <x v="9"/>
    <x v="213"/>
  </r>
  <r>
    <x v="483"/>
    <x v="0"/>
    <x v="13"/>
    <x v="426"/>
    <x v="56"/>
    <x v="178"/>
    <x v="9"/>
    <x v="177"/>
  </r>
  <r>
    <x v="484"/>
    <x v="0"/>
    <x v="426"/>
    <x v="325"/>
    <x v="56"/>
    <x v="63"/>
    <x v="9"/>
    <x v="64"/>
  </r>
  <r>
    <x v="485"/>
    <x v="0"/>
    <x v="765"/>
    <x v="421"/>
    <x v="56"/>
    <x v="251"/>
    <x v="9"/>
    <x v="254"/>
  </r>
  <r>
    <x v="486"/>
    <x v="0"/>
    <x v="942"/>
    <x v="593"/>
    <x v="56"/>
    <x v="177"/>
    <x v="9"/>
    <x v="176"/>
  </r>
  <r>
    <x v="487"/>
    <x v="0"/>
    <x v="545"/>
    <x v="425"/>
    <x v="57"/>
    <x v="227"/>
    <x v="9"/>
    <x v="229"/>
  </r>
  <r>
    <x v="488"/>
    <x v="0"/>
    <x v="379"/>
    <x v="363"/>
    <x v="57"/>
    <x v="168"/>
    <x v="9"/>
    <x v="167"/>
  </r>
  <r>
    <x v="489"/>
    <x v="0"/>
    <x v="822"/>
    <x v="417"/>
    <x v="57"/>
    <x v="154"/>
    <x v="9"/>
    <x v="153"/>
  </r>
  <r>
    <x v="490"/>
    <x v="0"/>
    <x v="714"/>
    <x v="431"/>
    <x v="57"/>
    <x v="208"/>
    <x v="9"/>
    <x v="209"/>
  </r>
  <r>
    <x v="491"/>
    <x v="0"/>
    <x v="366"/>
    <x v="407"/>
    <x v="57"/>
    <x v="151"/>
    <x v="9"/>
    <x v="150"/>
  </r>
  <r>
    <x v="492"/>
    <x v="0"/>
    <x v="393"/>
    <x v="435"/>
    <x v="57"/>
    <x v="239"/>
    <x v="9"/>
    <x v="242"/>
  </r>
  <r>
    <x v="493"/>
    <x v="0"/>
    <x v="537"/>
    <x v="396"/>
    <x v="57"/>
    <x v="100"/>
    <x v="9"/>
    <x v="99"/>
  </r>
  <r>
    <x v="494"/>
    <x v="0"/>
    <x v="19"/>
    <x v="402"/>
    <x v="57"/>
    <x v="158"/>
    <x v="9"/>
    <x v="158"/>
  </r>
  <r>
    <x v="495"/>
    <x v="0"/>
    <x v="103"/>
    <x v="328"/>
    <x v="57"/>
    <x v="175"/>
    <x v="9"/>
    <x v="174"/>
  </r>
  <r>
    <x v="496"/>
    <x v="0"/>
    <x v="458"/>
    <x v="342"/>
    <x v="57"/>
    <x v="7"/>
    <x v="9"/>
    <x v="6"/>
  </r>
  <r>
    <x v="497"/>
    <x v="0"/>
    <x v="296"/>
    <x v="395"/>
    <x v="58"/>
    <x v="201"/>
    <x v="9"/>
    <x v="201"/>
  </r>
  <r>
    <x v="498"/>
    <x v="0"/>
    <x v="829"/>
    <x v="833"/>
    <x v="58"/>
    <x v="158"/>
    <x v="9"/>
    <x v="158"/>
  </r>
  <r>
    <x v="499"/>
    <x v="0"/>
    <x v="74"/>
    <x v="416"/>
    <x v="58"/>
    <x v="120"/>
    <x v="9"/>
    <x v="118"/>
  </r>
  <r>
    <x v="500"/>
    <x v="0"/>
    <x v="540"/>
    <x v="436"/>
    <x v="58"/>
    <x v="158"/>
    <x v="9"/>
    <x v="158"/>
  </r>
  <r>
    <x v="501"/>
    <x v="0"/>
    <x v="899"/>
    <x v="437"/>
    <x v="58"/>
    <x v="158"/>
    <x v="9"/>
    <x v="158"/>
  </r>
  <r>
    <x v="502"/>
    <x v="0"/>
    <x v="62"/>
    <x v="438"/>
    <x v="58"/>
    <x v="158"/>
    <x v="9"/>
    <x v="158"/>
  </r>
  <r>
    <x v="503"/>
    <x v="0"/>
    <x v="553"/>
    <x v="404"/>
    <x v="58"/>
    <x v="82"/>
    <x v="9"/>
    <x v="83"/>
  </r>
  <r>
    <x v="504"/>
    <x v="0"/>
    <x v="70"/>
    <x v="401"/>
    <x v="58"/>
    <x v="158"/>
    <x v="9"/>
    <x v="158"/>
  </r>
  <r>
    <x v="505"/>
    <x v="0"/>
    <x v="531"/>
    <x v="427"/>
    <x v="58"/>
    <x v="212"/>
    <x v="9"/>
    <x v="213"/>
  </r>
  <r>
    <x v="506"/>
    <x v="0"/>
    <x v="151"/>
    <x v="379"/>
    <x v="58"/>
    <x v="213"/>
    <x v="9"/>
    <x v="214"/>
  </r>
  <r>
    <x v="507"/>
    <x v="0"/>
    <x v="37"/>
    <x v="420"/>
    <x v="58"/>
    <x v="173"/>
    <x v="9"/>
    <x v="172"/>
  </r>
  <r>
    <x v="508"/>
    <x v="0"/>
    <x v="278"/>
    <x v="422"/>
    <x v="58"/>
    <x v="208"/>
    <x v="9"/>
    <x v="209"/>
  </r>
  <r>
    <x v="509"/>
    <x v="0"/>
    <x v="485"/>
    <x v="704"/>
    <x v="58"/>
    <x v="226"/>
    <x v="9"/>
    <x v="228"/>
  </r>
  <r>
    <x v="510"/>
    <x v="0"/>
    <x v="358"/>
    <x v="370"/>
    <x v="59"/>
    <x v="231"/>
    <x v="9"/>
    <x v="234"/>
  </r>
  <r>
    <x v="511"/>
    <x v="0"/>
    <x v="804"/>
    <x v="329"/>
    <x v="59"/>
    <x v="235"/>
    <x v="9"/>
    <x v="238"/>
  </r>
  <r>
    <x v="512"/>
    <x v="0"/>
    <x v="861"/>
    <x v="385"/>
    <x v="59"/>
    <x v="55"/>
    <x v="9"/>
    <x v="54"/>
  </r>
  <r>
    <x v="513"/>
    <x v="0"/>
    <x v="228"/>
    <x v="599"/>
    <x v="59"/>
    <x v="41"/>
    <x v="9"/>
    <x v="40"/>
  </r>
  <r>
    <x v="514"/>
    <x v="0"/>
    <x v="859"/>
    <x v="398"/>
    <x v="59"/>
    <x v="235"/>
    <x v="9"/>
    <x v="238"/>
  </r>
  <r>
    <x v="515"/>
    <x v="0"/>
    <x v="928"/>
    <x v="430"/>
    <x v="59"/>
    <x v="278"/>
    <x v="9"/>
    <x v="282"/>
  </r>
  <r>
    <x v="516"/>
    <x v="0"/>
    <x v="973"/>
    <x v="418"/>
    <x v="59"/>
    <x v="72"/>
    <x v="9"/>
    <x v="73"/>
  </r>
  <r>
    <x v="517"/>
    <x v="0"/>
    <x v="685"/>
    <x v="647"/>
    <x v="59"/>
    <x v="235"/>
    <x v="9"/>
    <x v="238"/>
  </r>
  <r>
    <x v="518"/>
    <x v="0"/>
    <x v="258"/>
    <x v="748"/>
    <x v="59"/>
    <x v="222"/>
    <x v="9"/>
    <x v="224"/>
  </r>
  <r>
    <x v="519"/>
    <x v="0"/>
    <x v="707"/>
    <x v="741"/>
    <x v="59"/>
    <x v="235"/>
    <x v="9"/>
    <x v="238"/>
  </r>
  <r>
    <x v="520"/>
    <x v="0"/>
    <x v="744"/>
    <x v="601"/>
    <x v="59"/>
    <x v="55"/>
    <x v="9"/>
    <x v="54"/>
  </r>
  <r>
    <x v="521"/>
    <x v="0"/>
    <x v="561"/>
    <x v="584"/>
    <x v="59"/>
    <x v="10"/>
    <x v="9"/>
    <x v="9"/>
  </r>
  <r>
    <x v="522"/>
    <x v="0"/>
    <x v="754"/>
    <x v="790"/>
    <x v="59"/>
    <x v="158"/>
    <x v="9"/>
    <x v="158"/>
  </r>
  <r>
    <x v="523"/>
    <x v="0"/>
    <x v="849"/>
    <x v="617"/>
    <x v="59"/>
    <x v="162"/>
    <x v="9"/>
    <x v="162"/>
  </r>
  <r>
    <x v="524"/>
    <x v="0"/>
    <x v="880"/>
    <x v="536"/>
    <x v="59"/>
    <x v="20"/>
    <x v="9"/>
    <x v="19"/>
  </r>
  <r>
    <x v="525"/>
    <x v="0"/>
    <x v="921"/>
    <x v="585"/>
    <x v="59"/>
    <x v="107"/>
    <x v="9"/>
    <x v="106"/>
  </r>
  <r>
    <x v="526"/>
    <x v="0"/>
    <x v="179"/>
    <x v="548"/>
    <x v="59"/>
    <x v="137"/>
    <x v="9"/>
    <x v="134"/>
  </r>
  <r>
    <x v="527"/>
    <x v="0"/>
    <x v="560"/>
    <x v="704"/>
    <x v="59"/>
    <x v="226"/>
    <x v="9"/>
    <x v="228"/>
  </r>
  <r>
    <x v="528"/>
    <x v="0"/>
    <x v="180"/>
    <x v="705"/>
    <x v="59"/>
    <x v="218"/>
    <x v="9"/>
    <x v="219"/>
  </r>
  <r>
    <x v="529"/>
    <x v="0"/>
    <x v="923"/>
    <x v="757"/>
    <x v="59"/>
    <x v="210"/>
    <x v="9"/>
    <x v="211"/>
  </r>
  <r>
    <x v="530"/>
    <x v="0"/>
    <x v="234"/>
    <x v="668"/>
    <x v="59"/>
    <x v="196"/>
    <x v="9"/>
    <x v="196"/>
  </r>
  <r>
    <x v="531"/>
    <x v="0"/>
    <x v="4"/>
    <x v="695"/>
    <x v="59"/>
    <x v="235"/>
    <x v="9"/>
    <x v="238"/>
  </r>
  <r>
    <x v="532"/>
    <x v="0"/>
    <x v="650"/>
    <x v="699"/>
    <x v="59"/>
    <x v="235"/>
    <x v="9"/>
    <x v="238"/>
  </r>
  <r>
    <x v="533"/>
    <x v="0"/>
    <x v="336"/>
    <x v="704"/>
    <x v="59"/>
    <x v="125"/>
    <x v="9"/>
    <x v="123"/>
  </r>
  <r>
    <x v="534"/>
    <x v="0"/>
    <x v="547"/>
    <x v="713"/>
    <x v="59"/>
    <x v="192"/>
    <x v="9"/>
    <x v="191"/>
  </r>
  <r>
    <x v="535"/>
    <x v="0"/>
    <x v="219"/>
    <x v="715"/>
    <x v="59"/>
    <x v="235"/>
    <x v="9"/>
    <x v="238"/>
  </r>
  <r>
    <x v="536"/>
    <x v="0"/>
    <x v="348"/>
    <x v="782"/>
    <x v="59"/>
    <x v="158"/>
    <x v="9"/>
    <x v="158"/>
  </r>
  <r>
    <x v="537"/>
    <x v="0"/>
    <x v="463"/>
    <x v="672"/>
    <x v="59"/>
    <x v="236"/>
    <x v="9"/>
    <x v="239"/>
  </r>
  <r>
    <x v="538"/>
    <x v="0"/>
    <x v="330"/>
    <x v="674"/>
    <x v="59"/>
    <x v="241"/>
    <x v="9"/>
    <x v="244"/>
  </r>
  <r>
    <x v="539"/>
    <x v="0"/>
    <x v="528"/>
    <x v="808"/>
    <x v="59"/>
    <x v="82"/>
    <x v="9"/>
    <x v="83"/>
  </r>
  <r>
    <x v="540"/>
    <x v="0"/>
    <x v="615"/>
    <x v="800"/>
    <x v="59"/>
    <x v="158"/>
    <x v="9"/>
    <x v="158"/>
  </r>
  <r>
    <x v="541"/>
    <x v="0"/>
    <x v="304"/>
    <x v="616"/>
    <x v="59"/>
    <x v="181"/>
    <x v="9"/>
    <x v="180"/>
  </r>
  <r>
    <x v="542"/>
    <x v="0"/>
    <x v="104"/>
    <x v="761"/>
    <x v="59"/>
    <x v="158"/>
    <x v="9"/>
    <x v="158"/>
  </r>
  <r>
    <x v="543"/>
    <x v="0"/>
    <x v="76"/>
    <x v="810"/>
    <x v="60"/>
    <x v="82"/>
    <x v="9"/>
    <x v="83"/>
  </r>
  <r>
    <x v="544"/>
    <x v="0"/>
    <x v="705"/>
    <x v="693"/>
    <x v="60"/>
    <x v="235"/>
    <x v="9"/>
    <x v="238"/>
  </r>
  <r>
    <x v="545"/>
    <x v="0"/>
    <x v="654"/>
    <x v="592"/>
    <x v="60"/>
    <x v="185"/>
    <x v="9"/>
    <x v="184"/>
  </r>
  <r>
    <x v="546"/>
    <x v="0"/>
    <x v="315"/>
    <x v="712"/>
    <x v="60"/>
    <x v="210"/>
    <x v="9"/>
    <x v="211"/>
  </r>
  <r>
    <x v="547"/>
    <x v="0"/>
    <x v="436"/>
    <x v="798"/>
    <x v="60"/>
    <x v="103"/>
    <x v="9"/>
    <x v="102"/>
  </r>
  <r>
    <x v="548"/>
    <x v="0"/>
    <x v="487"/>
    <x v="682"/>
    <x v="60"/>
    <x v="192"/>
    <x v="9"/>
    <x v="191"/>
  </r>
  <r>
    <x v="549"/>
    <x v="0"/>
    <x v="227"/>
    <x v="609"/>
    <x v="60"/>
    <x v="199"/>
    <x v="9"/>
    <x v="199"/>
  </r>
  <r>
    <x v="550"/>
    <x v="0"/>
    <x v="237"/>
    <x v="563"/>
    <x v="60"/>
    <x v="78"/>
    <x v="9"/>
    <x v="79"/>
  </r>
  <r>
    <x v="551"/>
    <x v="0"/>
    <x v="478"/>
    <x v="564"/>
    <x v="60"/>
    <x v="78"/>
    <x v="9"/>
    <x v="79"/>
  </r>
  <r>
    <x v="552"/>
    <x v="0"/>
    <x v="549"/>
    <x v="656"/>
    <x v="60"/>
    <x v="146"/>
    <x v="9"/>
    <x v="144"/>
  </r>
  <r>
    <x v="553"/>
    <x v="0"/>
    <x v="207"/>
    <x v="760"/>
    <x v="61"/>
    <x v="158"/>
    <x v="9"/>
    <x v="158"/>
  </r>
  <r>
    <x v="554"/>
    <x v="0"/>
    <x v="555"/>
    <x v="703"/>
    <x v="61"/>
    <x v="235"/>
    <x v="9"/>
    <x v="238"/>
  </r>
  <r>
    <x v="555"/>
    <x v="0"/>
    <x v="812"/>
    <x v="763"/>
    <x v="61"/>
    <x v="175"/>
    <x v="9"/>
    <x v="174"/>
  </r>
  <r>
    <x v="556"/>
    <x v="0"/>
    <x v="307"/>
    <x v="622"/>
    <x v="61"/>
    <x v="118"/>
    <x v="9"/>
    <x v="116"/>
  </r>
  <r>
    <x v="557"/>
    <x v="0"/>
    <x v="404"/>
    <x v="746"/>
    <x v="61"/>
    <x v="222"/>
    <x v="9"/>
    <x v="224"/>
  </r>
  <r>
    <x v="558"/>
    <x v="0"/>
    <x v="430"/>
    <x v="648"/>
    <x v="61"/>
    <x v="245"/>
    <x v="9"/>
    <x v="248"/>
  </r>
  <r>
    <x v="559"/>
    <x v="0"/>
    <x v="473"/>
    <x v="777"/>
    <x v="61"/>
    <x v="158"/>
    <x v="9"/>
    <x v="158"/>
  </r>
  <r>
    <x v="560"/>
    <x v="0"/>
    <x v="582"/>
    <x v="826"/>
    <x v="61"/>
    <x v="68"/>
    <x v="9"/>
    <x v="69"/>
  </r>
  <r>
    <x v="561"/>
    <x v="0"/>
    <x v="845"/>
    <x v="607"/>
    <x v="62"/>
    <x v="96"/>
    <x v="9"/>
    <x v="95"/>
  </r>
  <r>
    <x v="562"/>
    <x v="0"/>
    <x v="776"/>
    <x v="544"/>
    <x v="62"/>
    <x v="89"/>
    <x v="9"/>
    <x v="89"/>
  </r>
  <r>
    <x v="563"/>
    <x v="0"/>
    <x v="742"/>
    <x v="742"/>
    <x v="62"/>
    <x v="210"/>
    <x v="9"/>
    <x v="211"/>
  </r>
  <r>
    <x v="564"/>
    <x v="0"/>
    <x v="947"/>
    <x v="539"/>
    <x v="62"/>
    <x v="30"/>
    <x v="9"/>
    <x v="29"/>
  </r>
  <r>
    <x v="565"/>
    <x v="0"/>
    <x v="78"/>
    <x v="549"/>
    <x v="62"/>
    <x v="137"/>
    <x v="9"/>
    <x v="134"/>
  </r>
  <r>
    <x v="566"/>
    <x v="0"/>
    <x v="945"/>
    <x v="820"/>
    <x v="62"/>
    <x v="281"/>
    <x v="9"/>
    <x v="285"/>
  </r>
  <r>
    <x v="567"/>
    <x v="0"/>
    <x v="215"/>
    <x v="799"/>
    <x v="62"/>
    <x v="127"/>
    <x v="9"/>
    <x v="125"/>
  </r>
  <r>
    <x v="568"/>
    <x v="0"/>
    <x v="263"/>
    <x v="747"/>
    <x v="62"/>
    <x v="197"/>
    <x v="9"/>
    <x v="197"/>
  </r>
  <r>
    <x v="569"/>
    <x v="0"/>
    <x v="35"/>
    <x v="603"/>
    <x v="62"/>
    <x v="46"/>
    <x v="9"/>
    <x v="45"/>
  </r>
  <r>
    <x v="570"/>
    <x v="0"/>
    <x v="914"/>
    <x v="638"/>
    <x v="63"/>
    <x v="158"/>
    <x v="9"/>
    <x v="158"/>
  </r>
  <r>
    <x v="571"/>
    <x v="0"/>
    <x v="94"/>
    <x v="635"/>
    <x v="63"/>
    <x v="158"/>
    <x v="9"/>
    <x v="158"/>
  </r>
  <r>
    <x v="572"/>
    <x v="0"/>
    <x v="256"/>
    <x v="635"/>
    <x v="63"/>
    <x v="158"/>
    <x v="9"/>
    <x v="158"/>
  </r>
  <r>
    <x v="573"/>
    <x v="0"/>
    <x v="448"/>
    <x v="576"/>
    <x v="63"/>
    <x v="48"/>
    <x v="9"/>
    <x v="47"/>
  </r>
  <r>
    <x v="574"/>
    <x v="0"/>
    <x v="286"/>
    <x v="594"/>
    <x v="63"/>
    <x v="34"/>
    <x v="9"/>
    <x v="33"/>
  </r>
  <r>
    <x v="575"/>
    <x v="0"/>
    <x v="202"/>
    <x v="732"/>
    <x v="63"/>
    <x v="245"/>
    <x v="9"/>
    <x v="248"/>
  </r>
  <r>
    <x v="576"/>
    <x v="0"/>
    <x v="433"/>
    <x v="756"/>
    <x v="63"/>
    <x v="269"/>
    <x v="9"/>
    <x v="273"/>
  </r>
  <r>
    <x v="577"/>
    <x v="0"/>
    <x v="576"/>
    <x v="687"/>
    <x v="63"/>
    <x v="272"/>
    <x v="9"/>
    <x v="276"/>
  </r>
  <r>
    <x v="578"/>
    <x v="0"/>
    <x v="264"/>
    <x v="21"/>
    <x v="63"/>
    <x v="280"/>
    <x v="9"/>
    <x v="284"/>
  </r>
  <r>
    <x v="579"/>
    <x v="0"/>
    <x v="53"/>
    <x v="688"/>
    <x v="63"/>
    <x v="221"/>
    <x v="9"/>
    <x v="223"/>
  </r>
  <r>
    <x v="580"/>
    <x v="0"/>
    <x v="628"/>
    <x v="690"/>
    <x v="64"/>
    <x v="146"/>
    <x v="9"/>
    <x v="144"/>
  </r>
  <r>
    <x v="581"/>
    <x v="0"/>
    <x v="376"/>
    <x v="689"/>
    <x v="64"/>
    <x v="245"/>
    <x v="9"/>
    <x v="248"/>
  </r>
  <r>
    <x v="582"/>
    <x v="0"/>
    <x v="331"/>
    <x v="549"/>
    <x v="64"/>
    <x v="94"/>
    <x v="9"/>
    <x v="93"/>
  </r>
  <r>
    <x v="583"/>
    <x v="0"/>
    <x v="440"/>
    <x v="772"/>
    <x v="64"/>
    <x v="158"/>
    <x v="9"/>
    <x v="158"/>
  </r>
  <r>
    <x v="584"/>
    <x v="0"/>
    <x v="819"/>
    <x v="707"/>
    <x v="64"/>
    <x v="235"/>
    <x v="9"/>
    <x v="238"/>
  </r>
  <r>
    <x v="585"/>
    <x v="0"/>
    <x v="577"/>
    <x v="808"/>
    <x v="64"/>
    <x v="51"/>
    <x v="9"/>
    <x v="50"/>
  </r>
  <r>
    <x v="586"/>
    <x v="0"/>
    <x v="816"/>
    <x v="566"/>
    <x v="64"/>
    <x v="25"/>
    <x v="9"/>
    <x v="24"/>
  </r>
  <r>
    <x v="587"/>
    <x v="0"/>
    <x v="320"/>
    <x v="793"/>
    <x v="64"/>
    <x v="158"/>
    <x v="9"/>
    <x v="158"/>
  </r>
  <r>
    <x v="588"/>
    <x v="0"/>
    <x v="925"/>
    <x v="619"/>
    <x v="64"/>
    <x v="135"/>
    <x v="9"/>
    <x v="132"/>
  </r>
  <r>
    <x v="589"/>
    <x v="0"/>
    <x v="398"/>
    <x v="773"/>
    <x v="64"/>
    <x v="158"/>
    <x v="9"/>
    <x v="158"/>
  </r>
  <r>
    <x v="590"/>
    <x v="0"/>
    <x v="327"/>
    <x v="631"/>
    <x v="64"/>
    <x v="158"/>
    <x v="9"/>
    <x v="158"/>
  </r>
  <r>
    <x v="591"/>
    <x v="0"/>
    <x v="326"/>
    <x v="0"/>
    <x v="64"/>
    <x v="109"/>
    <x v="9"/>
    <x v="108"/>
  </r>
  <r>
    <x v="592"/>
    <x v="0"/>
    <x v="45"/>
    <x v="787"/>
    <x v="64"/>
    <x v="158"/>
    <x v="9"/>
    <x v="158"/>
  </r>
  <r>
    <x v="593"/>
    <x v="0"/>
    <x v="490"/>
    <x v="816"/>
    <x v="64"/>
    <x v="158"/>
    <x v="9"/>
    <x v="158"/>
  </r>
  <r>
    <x v="594"/>
    <x v="0"/>
    <x v="679"/>
    <x v="669"/>
    <x v="64"/>
    <x v="217"/>
    <x v="9"/>
    <x v="218"/>
  </r>
  <r>
    <x v="595"/>
    <x v="0"/>
    <x v="594"/>
    <x v="789"/>
    <x v="64"/>
    <x v="158"/>
    <x v="9"/>
    <x v="158"/>
  </r>
  <r>
    <x v="596"/>
    <x v="0"/>
    <x v="61"/>
    <x v="701"/>
    <x v="64"/>
    <x v="207"/>
    <x v="9"/>
    <x v="208"/>
  </r>
  <r>
    <x v="597"/>
    <x v="0"/>
    <x v="934"/>
    <x v="776"/>
    <x v="65"/>
    <x v="158"/>
    <x v="9"/>
    <x v="158"/>
  </r>
  <r>
    <x v="598"/>
    <x v="0"/>
    <x v="64"/>
    <x v="653"/>
    <x v="65"/>
    <x v="181"/>
    <x v="9"/>
    <x v="180"/>
  </r>
  <r>
    <x v="599"/>
    <x v="0"/>
    <x v="479"/>
    <x v="600"/>
    <x v="65"/>
    <x v="40"/>
    <x v="9"/>
    <x v="39"/>
  </r>
  <r>
    <x v="600"/>
    <x v="0"/>
    <x v="484"/>
    <x v="652"/>
    <x v="65"/>
    <x v="146"/>
    <x v="9"/>
    <x v="144"/>
  </r>
  <r>
    <x v="601"/>
    <x v="0"/>
    <x v="367"/>
    <x v="677"/>
    <x v="65"/>
    <x v="264"/>
    <x v="9"/>
    <x v="268"/>
  </r>
  <r>
    <x v="602"/>
    <x v="0"/>
    <x v="735"/>
    <x v="837"/>
    <x v="65"/>
    <x v="0"/>
    <x v="9"/>
    <x v="0"/>
  </r>
  <r>
    <x v="603"/>
    <x v="0"/>
    <x v="739"/>
    <x v="602"/>
    <x v="65"/>
    <x v="69"/>
    <x v="9"/>
    <x v="70"/>
  </r>
  <r>
    <x v="604"/>
    <x v="0"/>
    <x v="119"/>
    <x v="1"/>
    <x v="65"/>
    <x v="109"/>
    <x v="9"/>
    <x v="108"/>
  </r>
  <r>
    <x v="605"/>
    <x v="0"/>
    <x v="483"/>
    <x v="1"/>
    <x v="65"/>
    <x v="109"/>
    <x v="9"/>
    <x v="108"/>
  </r>
  <r>
    <x v="606"/>
    <x v="0"/>
    <x v="451"/>
    <x v="704"/>
    <x v="65"/>
    <x v="227"/>
    <x v="9"/>
    <x v="229"/>
  </r>
  <r>
    <x v="607"/>
    <x v="0"/>
    <x v="152"/>
    <x v="581"/>
    <x v="65"/>
    <x v="0"/>
    <x v="9"/>
    <x v="0"/>
  </r>
  <r>
    <x v="608"/>
    <x v="0"/>
    <x v="964"/>
    <x v="581"/>
    <x v="65"/>
    <x v="0"/>
    <x v="9"/>
    <x v="0"/>
  </r>
  <r>
    <x v="609"/>
    <x v="0"/>
    <x v="868"/>
    <x v="696"/>
    <x v="65"/>
    <x v="159"/>
    <x v="9"/>
    <x v="159"/>
  </r>
  <r>
    <x v="610"/>
    <x v="0"/>
    <x v="292"/>
    <x v="556"/>
    <x v="65"/>
    <x v="18"/>
    <x v="9"/>
    <x v="17"/>
  </r>
  <r>
    <x v="611"/>
    <x v="0"/>
    <x v="959"/>
    <x v="655"/>
    <x v="65"/>
    <x v="146"/>
    <x v="9"/>
    <x v="144"/>
  </r>
  <r>
    <x v="612"/>
    <x v="0"/>
    <x v="713"/>
    <x v="808"/>
    <x v="65"/>
    <x v="82"/>
    <x v="9"/>
    <x v="83"/>
  </r>
  <r>
    <x v="613"/>
    <x v="0"/>
    <x v="865"/>
    <x v="744"/>
    <x v="65"/>
    <x v="184"/>
    <x v="9"/>
    <x v="183"/>
  </r>
  <r>
    <x v="614"/>
    <x v="0"/>
    <x v="657"/>
    <x v="718"/>
    <x v="65"/>
    <x v="206"/>
    <x v="9"/>
    <x v="207"/>
  </r>
  <r>
    <x v="615"/>
    <x v="0"/>
    <x v="240"/>
    <x v="582"/>
    <x v="65"/>
    <x v="0"/>
    <x v="9"/>
    <x v="0"/>
  </r>
  <r>
    <x v="616"/>
    <x v="0"/>
    <x v="906"/>
    <x v="828"/>
    <x v="65"/>
    <x v="15"/>
    <x v="9"/>
    <x v="14"/>
  </r>
  <r>
    <x v="617"/>
    <x v="0"/>
    <x v="58"/>
    <x v="555"/>
    <x v="65"/>
    <x v="13"/>
    <x v="9"/>
    <x v="12"/>
  </r>
  <r>
    <x v="618"/>
    <x v="0"/>
    <x v="86"/>
    <x v="654"/>
    <x v="65"/>
    <x v="146"/>
    <x v="9"/>
    <x v="144"/>
  </r>
  <r>
    <x v="619"/>
    <x v="0"/>
    <x v="541"/>
    <x v="656"/>
    <x v="65"/>
    <x v="146"/>
    <x v="9"/>
    <x v="144"/>
  </r>
  <r>
    <x v="620"/>
    <x v="0"/>
    <x v="499"/>
    <x v="649"/>
    <x v="65"/>
    <x v="271"/>
    <x v="9"/>
    <x v="275"/>
  </r>
  <r>
    <x v="621"/>
    <x v="0"/>
    <x v="772"/>
    <x v="538"/>
    <x v="65"/>
    <x v="59"/>
    <x v="9"/>
    <x v="58"/>
  </r>
  <r>
    <x v="622"/>
    <x v="0"/>
    <x v="423"/>
    <x v="656"/>
    <x v="65"/>
    <x v="146"/>
    <x v="9"/>
    <x v="144"/>
  </r>
  <r>
    <x v="623"/>
    <x v="0"/>
    <x v="98"/>
    <x v="549"/>
    <x v="65"/>
    <x v="99"/>
    <x v="9"/>
    <x v="98"/>
  </r>
  <r>
    <x v="624"/>
    <x v="0"/>
    <x v="59"/>
    <x v="639"/>
    <x v="65"/>
    <x v="142"/>
    <x v="9"/>
    <x v="140"/>
  </r>
  <r>
    <x v="625"/>
    <x v="0"/>
    <x v="938"/>
    <x v="656"/>
    <x v="65"/>
    <x v="146"/>
    <x v="9"/>
    <x v="144"/>
  </r>
  <r>
    <x v="626"/>
    <x v="0"/>
    <x v="472"/>
    <x v="706"/>
    <x v="65"/>
    <x v="223"/>
    <x v="9"/>
    <x v="225"/>
  </r>
  <r>
    <x v="627"/>
    <x v="0"/>
    <x v="535"/>
    <x v="685"/>
    <x v="65"/>
    <x v="204"/>
    <x v="9"/>
    <x v="204"/>
  </r>
  <r>
    <x v="628"/>
    <x v="0"/>
    <x v="131"/>
    <x v="701"/>
    <x v="65"/>
    <x v="202"/>
    <x v="9"/>
    <x v="202"/>
  </r>
  <r>
    <x v="629"/>
    <x v="0"/>
    <x v="281"/>
    <x v="632"/>
    <x v="65"/>
    <x v="158"/>
    <x v="9"/>
    <x v="158"/>
  </r>
  <r>
    <x v="630"/>
    <x v="0"/>
    <x v="88"/>
    <x v="675"/>
    <x v="65"/>
    <x v="218"/>
    <x v="9"/>
    <x v="219"/>
  </r>
  <r>
    <x v="631"/>
    <x v="0"/>
    <x v="494"/>
    <x v="628"/>
    <x v="65"/>
    <x v="98"/>
    <x v="9"/>
    <x v="97"/>
  </r>
  <r>
    <x v="632"/>
    <x v="0"/>
    <x v="253"/>
    <x v="730"/>
    <x v="65"/>
    <x v="264"/>
    <x v="9"/>
    <x v="268"/>
  </r>
  <r>
    <x v="633"/>
    <x v="0"/>
    <x v="260"/>
    <x v="635"/>
    <x v="65"/>
    <x v="158"/>
    <x v="9"/>
    <x v="158"/>
  </r>
  <r>
    <x v="634"/>
    <x v="0"/>
    <x v="401"/>
    <x v="765"/>
    <x v="65"/>
    <x v="82"/>
    <x v="9"/>
    <x v="83"/>
  </r>
  <r>
    <x v="635"/>
    <x v="0"/>
    <x v="55"/>
    <x v="649"/>
    <x v="66"/>
    <x v="271"/>
    <x v="9"/>
    <x v="275"/>
  </r>
  <r>
    <x v="636"/>
    <x v="0"/>
    <x v="912"/>
    <x v="549"/>
    <x v="66"/>
    <x v="89"/>
    <x v="9"/>
    <x v="89"/>
  </r>
  <r>
    <x v="637"/>
    <x v="0"/>
    <x v="737"/>
    <x v="802"/>
    <x v="66"/>
    <x v="82"/>
    <x v="9"/>
    <x v="83"/>
  </r>
  <r>
    <x v="638"/>
    <x v="0"/>
    <x v="159"/>
    <x v="581"/>
    <x v="66"/>
    <x v="0"/>
    <x v="9"/>
    <x v="0"/>
  </r>
  <r>
    <x v="639"/>
    <x v="0"/>
    <x v="682"/>
    <x v="10"/>
    <x v="66"/>
    <x v="10"/>
    <x v="9"/>
    <x v="9"/>
  </r>
  <r>
    <x v="640"/>
    <x v="0"/>
    <x v="573"/>
    <x v="651"/>
    <x v="66"/>
    <x v="204"/>
    <x v="9"/>
    <x v="204"/>
  </r>
  <r>
    <x v="641"/>
    <x v="0"/>
    <x v="886"/>
    <x v="651"/>
    <x v="66"/>
    <x v="204"/>
    <x v="9"/>
    <x v="204"/>
  </r>
  <r>
    <x v="642"/>
    <x v="0"/>
    <x v="166"/>
    <x v="778"/>
    <x v="66"/>
    <x v="158"/>
    <x v="9"/>
    <x v="158"/>
  </r>
  <r>
    <x v="643"/>
    <x v="0"/>
    <x v="784"/>
    <x v="581"/>
    <x v="66"/>
    <x v="0"/>
    <x v="9"/>
    <x v="0"/>
  </r>
  <r>
    <x v="644"/>
    <x v="0"/>
    <x v="339"/>
    <x v="650"/>
    <x v="66"/>
    <x v="276"/>
    <x v="9"/>
    <x v="280"/>
  </r>
  <r>
    <x v="645"/>
    <x v="0"/>
    <x v="346"/>
    <x v="791"/>
    <x v="66"/>
    <x v="132"/>
    <x v="9"/>
    <x v="129"/>
  </r>
  <r>
    <x v="646"/>
    <x v="0"/>
    <x v="708"/>
    <x v="36"/>
    <x v="66"/>
    <x v="23"/>
    <x v="9"/>
    <x v="22"/>
  </r>
  <r>
    <x v="647"/>
    <x v="0"/>
    <x v="601"/>
    <x v="596"/>
    <x v="66"/>
    <x v="172"/>
    <x v="9"/>
    <x v="171"/>
  </r>
  <r>
    <x v="648"/>
    <x v="0"/>
    <x v="611"/>
    <x v="832"/>
    <x v="66"/>
    <x v="66"/>
    <x v="9"/>
    <x v="67"/>
  </r>
  <r>
    <x v="649"/>
    <x v="0"/>
    <x v="797"/>
    <x v="783"/>
    <x v="67"/>
    <x v="158"/>
    <x v="9"/>
    <x v="158"/>
  </r>
  <r>
    <x v="650"/>
    <x v="0"/>
    <x v="212"/>
    <x v="605"/>
    <x v="67"/>
    <x v="181"/>
    <x v="9"/>
    <x v="180"/>
  </r>
  <r>
    <x v="651"/>
    <x v="0"/>
    <x v="918"/>
    <x v="551"/>
    <x v="67"/>
    <x v="137"/>
    <x v="9"/>
    <x v="134"/>
  </r>
  <r>
    <x v="652"/>
    <x v="0"/>
    <x v="523"/>
    <x v="786"/>
    <x v="67"/>
    <x v="158"/>
    <x v="9"/>
    <x v="158"/>
  </r>
  <r>
    <x v="653"/>
    <x v="0"/>
    <x v="850"/>
    <x v="717"/>
    <x v="68"/>
    <x v="228"/>
    <x v="9"/>
    <x v="231"/>
  </r>
  <r>
    <x v="654"/>
    <x v="0"/>
    <x v="418"/>
    <x v="543"/>
    <x v="68"/>
    <x v="192"/>
    <x v="9"/>
    <x v="191"/>
  </r>
  <r>
    <x v="655"/>
    <x v="0"/>
    <x v="892"/>
    <x v="35"/>
    <x v="68"/>
    <x v="48"/>
    <x v="9"/>
    <x v="47"/>
  </r>
  <r>
    <x v="656"/>
    <x v="0"/>
    <x v="715"/>
    <x v="626"/>
    <x v="68"/>
    <x v="140"/>
    <x v="9"/>
    <x v="138"/>
  </r>
  <r>
    <x v="657"/>
    <x v="0"/>
    <x v="760"/>
    <x v="553"/>
    <x v="68"/>
    <x v="7"/>
    <x v="9"/>
    <x v="6"/>
  </r>
  <r>
    <x v="658"/>
    <x v="0"/>
    <x v="33"/>
    <x v="739"/>
    <x v="68"/>
    <x v="226"/>
    <x v="9"/>
    <x v="228"/>
  </r>
  <r>
    <x v="659"/>
    <x v="0"/>
    <x v="888"/>
    <x v="671"/>
    <x v="68"/>
    <x v="206"/>
    <x v="9"/>
    <x v="207"/>
  </r>
  <r>
    <x v="660"/>
    <x v="0"/>
    <x v="702"/>
    <x v="543"/>
    <x v="68"/>
    <x v="169"/>
    <x v="9"/>
    <x v="168"/>
  </r>
  <r>
    <x v="661"/>
    <x v="0"/>
    <x v="96"/>
    <x v="702"/>
    <x v="68"/>
    <x v="218"/>
    <x v="9"/>
    <x v="219"/>
  </r>
  <r>
    <x v="662"/>
    <x v="0"/>
    <x v="191"/>
    <x v="658"/>
    <x v="68"/>
    <x v="105"/>
    <x v="9"/>
    <x v="104"/>
  </r>
  <r>
    <x v="663"/>
    <x v="0"/>
    <x v="570"/>
    <x v="581"/>
    <x v="68"/>
    <x v="0"/>
    <x v="9"/>
    <x v="0"/>
  </r>
  <r>
    <x v="664"/>
    <x v="0"/>
    <x v="244"/>
    <x v="581"/>
    <x v="68"/>
    <x v="0"/>
    <x v="9"/>
    <x v="0"/>
  </r>
  <r>
    <x v="665"/>
    <x v="0"/>
    <x v="340"/>
    <x v="581"/>
    <x v="68"/>
    <x v="0"/>
    <x v="9"/>
    <x v="0"/>
  </r>
  <r>
    <x v="666"/>
    <x v="0"/>
    <x v="280"/>
    <x v="806"/>
    <x v="68"/>
    <x v="51"/>
    <x v="9"/>
    <x v="50"/>
  </r>
  <r>
    <x v="667"/>
    <x v="0"/>
    <x v="595"/>
    <x v="583"/>
    <x v="68"/>
    <x v="0"/>
    <x v="9"/>
    <x v="0"/>
  </r>
  <r>
    <x v="668"/>
    <x v="0"/>
    <x v="350"/>
    <x v="788"/>
    <x v="68"/>
    <x v="139"/>
    <x v="9"/>
    <x v="137"/>
  </r>
  <r>
    <x v="669"/>
    <x v="0"/>
    <x v="935"/>
    <x v="547"/>
    <x v="68"/>
    <x v="89"/>
    <x v="9"/>
    <x v="89"/>
  </r>
  <r>
    <x v="670"/>
    <x v="0"/>
    <x v="721"/>
    <x v="566"/>
    <x v="68"/>
    <x v="11"/>
    <x v="9"/>
    <x v="10"/>
  </r>
  <r>
    <x v="671"/>
    <x v="0"/>
    <x v="525"/>
    <x v="543"/>
    <x v="68"/>
    <x v="169"/>
    <x v="9"/>
    <x v="168"/>
  </r>
  <r>
    <x v="672"/>
    <x v="0"/>
    <x v="729"/>
    <x v="620"/>
    <x v="68"/>
    <x v="109"/>
    <x v="9"/>
    <x v="108"/>
  </r>
  <r>
    <x v="673"/>
    <x v="0"/>
    <x v="405"/>
    <x v="734"/>
    <x v="68"/>
    <x v="177"/>
    <x v="9"/>
    <x v="176"/>
  </r>
  <r>
    <x v="674"/>
    <x v="0"/>
    <x v="599"/>
    <x v="819"/>
    <x v="68"/>
    <x v="105"/>
    <x v="9"/>
    <x v="104"/>
  </r>
  <r>
    <x v="675"/>
    <x v="0"/>
    <x v="283"/>
    <x v="565"/>
    <x v="68"/>
    <x v="78"/>
    <x v="9"/>
    <x v="79"/>
  </r>
  <r>
    <x v="676"/>
    <x v="0"/>
    <x v="790"/>
    <x v="801"/>
    <x v="69"/>
    <x v="119"/>
    <x v="9"/>
    <x v="117"/>
  </r>
  <r>
    <x v="677"/>
    <x v="0"/>
    <x v="106"/>
    <x v="708"/>
    <x v="69"/>
    <x v="226"/>
    <x v="9"/>
    <x v="228"/>
  </r>
  <r>
    <x v="678"/>
    <x v="0"/>
    <x v="493"/>
    <x v="601"/>
    <x v="69"/>
    <x v="69"/>
    <x v="9"/>
    <x v="70"/>
  </r>
  <r>
    <x v="679"/>
    <x v="0"/>
    <x v="581"/>
    <x v="549"/>
    <x v="69"/>
    <x v="89"/>
    <x v="9"/>
    <x v="89"/>
  </r>
  <r>
    <x v="680"/>
    <x v="0"/>
    <x v="838"/>
    <x v="681"/>
    <x v="69"/>
    <x v="235"/>
    <x v="9"/>
    <x v="238"/>
  </r>
  <r>
    <x v="681"/>
    <x v="0"/>
    <x v="155"/>
    <x v="783"/>
    <x v="69"/>
    <x v="158"/>
    <x v="9"/>
    <x v="158"/>
  </r>
  <r>
    <x v="682"/>
    <x v="0"/>
    <x v="718"/>
    <x v="561"/>
    <x v="69"/>
    <x v="69"/>
    <x v="9"/>
    <x v="70"/>
  </r>
  <r>
    <x v="683"/>
    <x v="0"/>
    <x v="99"/>
    <x v="549"/>
    <x v="69"/>
    <x v="89"/>
    <x v="9"/>
    <x v="89"/>
  </r>
  <r>
    <x v="684"/>
    <x v="0"/>
    <x v="390"/>
    <x v="549"/>
    <x v="69"/>
    <x v="137"/>
    <x v="9"/>
    <x v="134"/>
  </r>
  <r>
    <x v="685"/>
    <x v="0"/>
    <x v="706"/>
    <x v="665"/>
    <x v="69"/>
    <x v="244"/>
    <x v="9"/>
    <x v="247"/>
  </r>
  <r>
    <x v="686"/>
    <x v="0"/>
    <x v="637"/>
    <x v="745"/>
    <x v="69"/>
    <x v="146"/>
    <x v="9"/>
    <x v="144"/>
  </r>
  <r>
    <x v="687"/>
    <x v="0"/>
    <x v="294"/>
    <x v="808"/>
    <x v="69"/>
    <x v="82"/>
    <x v="9"/>
    <x v="83"/>
  </r>
  <r>
    <x v="688"/>
    <x v="0"/>
    <x v="970"/>
    <x v="635"/>
    <x v="69"/>
    <x v="158"/>
    <x v="9"/>
    <x v="158"/>
  </r>
  <r>
    <x v="689"/>
    <x v="0"/>
    <x v="767"/>
    <x v="807"/>
    <x v="69"/>
    <x v="82"/>
    <x v="9"/>
    <x v="83"/>
  </r>
  <r>
    <x v="690"/>
    <x v="0"/>
    <x v="232"/>
    <x v="552"/>
    <x v="69"/>
    <x v="7"/>
    <x v="9"/>
    <x v="6"/>
  </r>
  <r>
    <x v="691"/>
    <x v="0"/>
    <x v="319"/>
    <x v="46"/>
    <x v="69"/>
    <x v="82"/>
    <x v="9"/>
    <x v="83"/>
  </r>
  <r>
    <x v="692"/>
    <x v="0"/>
    <x v="961"/>
    <x v="42"/>
    <x v="69"/>
    <x v="181"/>
    <x v="9"/>
    <x v="180"/>
  </r>
  <r>
    <x v="693"/>
    <x v="0"/>
    <x v="23"/>
    <x v="670"/>
    <x v="69"/>
    <x v="294"/>
    <x v="9"/>
    <x v="298"/>
  </r>
  <r>
    <x v="694"/>
    <x v="0"/>
    <x v="965"/>
    <x v="808"/>
    <x v="69"/>
    <x v="51"/>
    <x v="9"/>
    <x v="50"/>
  </r>
  <r>
    <x v="695"/>
    <x v="0"/>
    <x v="730"/>
    <x v="14"/>
    <x v="69"/>
    <x v="49"/>
    <x v="9"/>
    <x v="48"/>
  </r>
  <r>
    <x v="696"/>
    <x v="0"/>
    <x v="846"/>
    <x v="546"/>
    <x v="69"/>
    <x v="154"/>
    <x v="9"/>
    <x v="153"/>
  </r>
  <r>
    <x v="697"/>
    <x v="0"/>
    <x v="135"/>
    <x v="644"/>
    <x v="69"/>
    <x v="97"/>
    <x v="9"/>
    <x v="96"/>
  </r>
  <r>
    <x v="698"/>
    <x v="0"/>
    <x v="488"/>
    <x v="673"/>
    <x v="69"/>
    <x v="179"/>
    <x v="9"/>
    <x v="178"/>
  </r>
  <r>
    <x v="699"/>
    <x v="0"/>
    <x v="413"/>
    <x v="581"/>
    <x v="70"/>
    <x v="0"/>
    <x v="9"/>
    <x v="0"/>
  </r>
  <r>
    <x v="700"/>
    <x v="0"/>
    <x v="559"/>
    <x v="809"/>
    <x v="70"/>
    <x v="82"/>
    <x v="9"/>
    <x v="83"/>
  </r>
  <r>
    <x v="701"/>
    <x v="0"/>
    <x v="502"/>
    <x v="581"/>
    <x v="70"/>
    <x v="0"/>
    <x v="9"/>
    <x v="0"/>
  </r>
  <r>
    <x v="702"/>
    <x v="0"/>
    <x v="672"/>
    <x v="825"/>
    <x v="70"/>
    <x v="68"/>
    <x v="9"/>
    <x v="69"/>
  </r>
  <r>
    <x v="703"/>
    <x v="0"/>
    <x v="630"/>
    <x v="775"/>
    <x v="70"/>
    <x v="158"/>
    <x v="9"/>
    <x v="158"/>
  </r>
  <r>
    <x v="704"/>
    <x v="0"/>
    <x v="618"/>
    <x v="45"/>
    <x v="70"/>
    <x v="82"/>
    <x v="9"/>
    <x v="83"/>
  </r>
  <r>
    <x v="705"/>
    <x v="0"/>
    <x v="731"/>
    <x v="700"/>
    <x v="70"/>
    <x v="212"/>
    <x v="9"/>
    <x v="213"/>
  </r>
  <r>
    <x v="706"/>
    <x v="0"/>
    <x v="82"/>
    <x v="621"/>
    <x v="70"/>
    <x v="165"/>
    <x v="9"/>
    <x v="164"/>
  </r>
  <r>
    <x v="707"/>
    <x v="0"/>
    <x v="460"/>
    <x v="568"/>
    <x v="70"/>
    <x v="11"/>
    <x v="9"/>
    <x v="10"/>
  </r>
  <r>
    <x v="708"/>
    <x v="0"/>
    <x v="254"/>
    <x v="549"/>
    <x v="70"/>
    <x v="80"/>
    <x v="9"/>
    <x v="81"/>
  </r>
  <r>
    <x v="709"/>
    <x v="0"/>
    <x v="723"/>
    <x v="691"/>
    <x v="70"/>
    <x v="146"/>
    <x v="9"/>
    <x v="144"/>
  </r>
  <r>
    <x v="710"/>
    <x v="0"/>
    <x v="773"/>
    <x v="759"/>
    <x v="70"/>
    <x v="139"/>
    <x v="9"/>
    <x v="137"/>
  </r>
  <r>
    <x v="711"/>
    <x v="0"/>
    <x v="424"/>
    <x v="635"/>
    <x v="70"/>
    <x v="158"/>
    <x v="9"/>
    <x v="158"/>
  </r>
  <r>
    <x v="712"/>
    <x v="0"/>
    <x v="614"/>
    <x v="783"/>
    <x v="70"/>
    <x v="138"/>
    <x v="9"/>
    <x v="136"/>
  </r>
  <r>
    <x v="713"/>
    <x v="0"/>
    <x v="111"/>
    <x v="796"/>
    <x v="70"/>
    <x v="82"/>
    <x v="9"/>
    <x v="83"/>
  </r>
  <r>
    <x v="714"/>
    <x v="0"/>
    <x v="764"/>
    <x v="724"/>
    <x v="70"/>
    <x v="126"/>
    <x v="9"/>
    <x v="124"/>
  </r>
  <r>
    <x v="715"/>
    <x v="0"/>
    <x v="245"/>
    <x v="808"/>
    <x v="70"/>
    <x v="82"/>
    <x v="9"/>
    <x v="83"/>
  </r>
  <r>
    <x v="716"/>
    <x v="0"/>
    <x v="121"/>
    <x v="694"/>
    <x v="70"/>
    <x v="235"/>
    <x v="9"/>
    <x v="238"/>
  </r>
  <r>
    <x v="717"/>
    <x v="0"/>
    <x v="154"/>
    <x v="749"/>
    <x v="70"/>
    <x v="105"/>
    <x v="9"/>
    <x v="104"/>
  </r>
  <r>
    <x v="718"/>
    <x v="0"/>
    <x v="917"/>
    <x v="794"/>
    <x v="70"/>
    <x v="131"/>
    <x v="9"/>
    <x v="128"/>
  </r>
  <r>
    <x v="719"/>
    <x v="0"/>
    <x v="719"/>
    <x v="804"/>
    <x v="70"/>
    <x v="82"/>
    <x v="9"/>
    <x v="83"/>
  </r>
  <r>
    <x v="720"/>
    <x v="0"/>
    <x v="762"/>
    <x v="776"/>
    <x v="70"/>
    <x v="106"/>
    <x v="9"/>
    <x v="105"/>
  </r>
  <r>
    <x v="721"/>
    <x v="0"/>
    <x v="73"/>
    <x v="838"/>
    <x v="71"/>
    <x v="244"/>
    <x v="9"/>
    <x v="247"/>
  </r>
  <r>
    <x v="722"/>
    <x v="0"/>
    <x v="66"/>
    <x v="806"/>
    <x v="71"/>
    <x v="51"/>
    <x v="9"/>
    <x v="50"/>
  </r>
  <r>
    <x v="723"/>
    <x v="0"/>
    <x v="211"/>
    <x v="641"/>
    <x v="71"/>
    <x v="204"/>
    <x v="9"/>
    <x v="204"/>
  </r>
  <r>
    <x v="724"/>
    <x v="0"/>
    <x v="932"/>
    <x v="649"/>
    <x v="71"/>
    <x v="271"/>
    <x v="9"/>
    <x v="275"/>
  </r>
  <r>
    <x v="725"/>
    <x v="0"/>
    <x v="168"/>
    <x v="736"/>
    <x v="71"/>
    <x v="217"/>
    <x v="9"/>
    <x v="218"/>
  </r>
  <r>
    <x v="726"/>
    <x v="0"/>
    <x v="958"/>
    <x v="611"/>
    <x v="71"/>
    <x v="181"/>
    <x v="9"/>
    <x v="180"/>
  </r>
  <r>
    <x v="727"/>
    <x v="0"/>
    <x v="750"/>
    <x v="590"/>
    <x v="71"/>
    <x v="108"/>
    <x v="9"/>
    <x v="107"/>
  </r>
  <r>
    <x v="728"/>
    <x v="0"/>
    <x v="274"/>
    <x v="656"/>
    <x v="71"/>
    <x v="181"/>
    <x v="9"/>
    <x v="180"/>
  </r>
  <r>
    <x v="729"/>
    <x v="0"/>
    <x v="375"/>
    <x v="815"/>
    <x v="71"/>
    <x v="82"/>
    <x v="9"/>
    <x v="83"/>
  </r>
  <r>
    <x v="730"/>
    <x v="0"/>
    <x v="28"/>
    <x v="646"/>
    <x v="71"/>
    <x v="162"/>
    <x v="9"/>
    <x v="162"/>
  </r>
  <r>
    <x v="731"/>
    <x v="0"/>
    <x v="901"/>
    <x v="733"/>
    <x v="71"/>
    <x v="194"/>
    <x v="9"/>
    <x v="193"/>
  </r>
  <r>
    <x v="732"/>
    <x v="0"/>
    <x v="837"/>
    <x v="530"/>
    <x v="71"/>
    <x v="82"/>
    <x v="9"/>
    <x v="83"/>
  </r>
  <r>
    <x v="733"/>
    <x v="0"/>
    <x v="659"/>
    <x v="750"/>
    <x v="72"/>
    <x v="126"/>
    <x v="9"/>
    <x v="124"/>
  </r>
  <r>
    <x v="734"/>
    <x v="0"/>
    <x v="690"/>
    <x v="692"/>
    <x v="72"/>
    <x v="146"/>
    <x v="9"/>
    <x v="144"/>
  </r>
  <r>
    <x v="735"/>
    <x v="0"/>
    <x v="114"/>
    <x v="595"/>
    <x v="72"/>
    <x v="172"/>
    <x v="9"/>
    <x v="171"/>
  </r>
  <r>
    <x v="736"/>
    <x v="0"/>
    <x v="550"/>
    <x v="829"/>
    <x v="72"/>
    <x v="58"/>
    <x v="9"/>
    <x v="57"/>
  </r>
  <r>
    <x v="737"/>
    <x v="0"/>
    <x v="874"/>
    <x v="9"/>
    <x v="72"/>
    <x v="29"/>
    <x v="9"/>
    <x v="28"/>
  </r>
  <r>
    <x v="738"/>
    <x v="0"/>
    <x v="571"/>
    <x v="12"/>
    <x v="72"/>
    <x v="26"/>
    <x v="9"/>
    <x v="25"/>
  </r>
  <r>
    <x v="739"/>
    <x v="0"/>
    <x v="170"/>
    <x v="680"/>
    <x v="73"/>
    <x v="208"/>
    <x v="9"/>
    <x v="209"/>
  </r>
  <r>
    <x v="740"/>
    <x v="0"/>
    <x v="897"/>
    <x v="814"/>
    <x v="73"/>
    <x v="121"/>
    <x v="9"/>
    <x v="119"/>
  </r>
  <r>
    <x v="741"/>
    <x v="0"/>
    <x v="955"/>
    <x v="652"/>
    <x v="73"/>
    <x v="146"/>
    <x v="9"/>
    <x v="144"/>
  </r>
  <r>
    <x v="742"/>
    <x v="0"/>
    <x v="303"/>
    <x v="762"/>
    <x v="73"/>
    <x v="180"/>
    <x v="9"/>
    <x v="179"/>
  </r>
  <r>
    <x v="743"/>
    <x v="0"/>
    <x v="455"/>
    <x v="762"/>
    <x v="73"/>
    <x v="109"/>
    <x v="9"/>
    <x v="108"/>
  </r>
  <r>
    <x v="744"/>
    <x v="0"/>
    <x v="954"/>
    <x v="811"/>
    <x v="73"/>
    <x v="140"/>
    <x v="9"/>
    <x v="138"/>
  </r>
  <r>
    <x v="745"/>
    <x v="0"/>
    <x v="580"/>
    <x v="635"/>
    <x v="74"/>
    <x v="158"/>
    <x v="9"/>
    <x v="158"/>
  </r>
  <r>
    <x v="746"/>
    <x v="0"/>
    <x v="948"/>
    <x v="812"/>
    <x v="74"/>
    <x v="82"/>
    <x v="9"/>
    <x v="83"/>
  </r>
  <r>
    <x v="747"/>
    <x v="0"/>
    <x v="189"/>
    <x v="825"/>
    <x v="74"/>
    <x v="68"/>
    <x v="9"/>
    <x v="69"/>
  </r>
  <r>
    <x v="748"/>
    <x v="0"/>
    <x v="703"/>
    <x v="808"/>
    <x v="74"/>
    <x v="82"/>
    <x v="9"/>
    <x v="83"/>
  </r>
  <r>
    <x v="749"/>
    <x v="0"/>
    <x v="334"/>
    <x v="549"/>
    <x v="74"/>
    <x v="89"/>
    <x v="9"/>
    <x v="89"/>
  </r>
  <r>
    <x v="750"/>
    <x v="0"/>
    <x v="840"/>
    <x v="549"/>
    <x v="74"/>
    <x v="89"/>
    <x v="9"/>
    <x v="89"/>
  </r>
  <r>
    <x v="751"/>
    <x v="0"/>
    <x v="77"/>
    <x v="797"/>
    <x v="74"/>
    <x v="85"/>
    <x v="9"/>
    <x v="86"/>
  </r>
  <r>
    <x v="752"/>
    <x v="0"/>
    <x v="481"/>
    <x v="574"/>
    <x v="74"/>
    <x v="37"/>
    <x v="9"/>
    <x v="36"/>
  </r>
  <r>
    <x v="753"/>
    <x v="0"/>
    <x v="835"/>
    <x v="779"/>
    <x v="74"/>
    <x v="139"/>
    <x v="9"/>
    <x v="137"/>
  </r>
  <r>
    <x v="754"/>
    <x v="0"/>
    <x v="255"/>
    <x v="566"/>
    <x v="74"/>
    <x v="11"/>
    <x v="9"/>
    <x v="10"/>
  </r>
  <r>
    <x v="755"/>
    <x v="0"/>
    <x v="51"/>
    <x v="803"/>
    <x v="74"/>
    <x v="82"/>
    <x v="9"/>
    <x v="83"/>
  </r>
  <r>
    <x v="756"/>
    <x v="0"/>
    <x v="217"/>
    <x v="770"/>
    <x v="74"/>
    <x v="137"/>
    <x v="9"/>
    <x v="134"/>
  </r>
  <r>
    <x v="757"/>
    <x v="0"/>
    <x v="969"/>
    <x v="528"/>
    <x v="74"/>
    <x v="146"/>
    <x v="9"/>
    <x v="144"/>
  </r>
  <r>
    <x v="758"/>
    <x v="0"/>
    <x v="648"/>
    <x v="735"/>
    <x v="74"/>
    <x v="126"/>
    <x v="9"/>
    <x v="124"/>
  </r>
  <r>
    <x v="759"/>
    <x v="0"/>
    <x v="691"/>
    <x v="753"/>
    <x v="74"/>
    <x v="126"/>
    <x v="9"/>
    <x v="124"/>
  </r>
  <r>
    <x v="760"/>
    <x v="0"/>
    <x v="809"/>
    <x v="651"/>
    <x v="74"/>
    <x v="204"/>
    <x v="9"/>
    <x v="204"/>
  </r>
  <r>
    <x v="761"/>
    <x v="0"/>
    <x v="241"/>
    <x v="780"/>
    <x v="74"/>
    <x v="180"/>
    <x v="9"/>
    <x v="179"/>
  </r>
  <r>
    <x v="762"/>
    <x v="0"/>
    <x v="293"/>
    <x v="618"/>
    <x v="74"/>
    <x v="162"/>
    <x v="9"/>
    <x v="162"/>
  </r>
  <r>
    <x v="763"/>
    <x v="0"/>
    <x v="873"/>
    <x v="596"/>
    <x v="74"/>
    <x v="172"/>
    <x v="9"/>
    <x v="171"/>
  </r>
  <r>
    <x v="764"/>
    <x v="0"/>
    <x v="139"/>
    <x v="740"/>
    <x v="74"/>
    <x v="210"/>
    <x v="9"/>
    <x v="211"/>
  </r>
  <r>
    <x v="765"/>
    <x v="0"/>
    <x v="174"/>
    <x v="635"/>
    <x v="74"/>
    <x v="158"/>
    <x v="9"/>
    <x v="158"/>
  </r>
  <r>
    <x v="766"/>
    <x v="0"/>
    <x v="445"/>
    <x v="656"/>
    <x v="74"/>
    <x v="181"/>
    <x v="9"/>
    <x v="180"/>
  </r>
  <r>
    <x v="767"/>
    <x v="0"/>
    <x v="97"/>
    <x v="39"/>
    <x v="74"/>
    <x v="126"/>
    <x v="9"/>
    <x v="124"/>
  </r>
  <r>
    <x v="768"/>
    <x v="0"/>
    <x v="201"/>
    <x v="804"/>
    <x v="74"/>
    <x v="82"/>
    <x v="9"/>
    <x v="83"/>
  </r>
  <r>
    <x v="769"/>
    <x v="0"/>
    <x v="288"/>
    <x v="784"/>
    <x v="75"/>
    <x v="106"/>
    <x v="9"/>
    <x v="105"/>
  </r>
  <r>
    <x v="770"/>
    <x v="0"/>
    <x v="866"/>
    <x v="804"/>
    <x v="75"/>
    <x v="82"/>
    <x v="9"/>
    <x v="83"/>
  </r>
  <r>
    <x v="771"/>
    <x v="0"/>
    <x v="574"/>
    <x v="719"/>
    <x v="75"/>
    <x v="210"/>
    <x v="9"/>
    <x v="211"/>
  </r>
  <r>
    <x v="772"/>
    <x v="0"/>
    <x v="633"/>
    <x v="683"/>
    <x v="75"/>
    <x v="181"/>
    <x v="9"/>
    <x v="180"/>
  </r>
  <r>
    <x v="773"/>
    <x v="0"/>
    <x v="203"/>
    <x v="684"/>
    <x v="75"/>
    <x v="277"/>
    <x v="9"/>
    <x v="281"/>
  </r>
  <r>
    <x v="774"/>
    <x v="0"/>
    <x v="515"/>
    <x v="656"/>
    <x v="76"/>
    <x v="181"/>
    <x v="9"/>
    <x v="180"/>
  </r>
  <r>
    <x v="775"/>
    <x v="0"/>
    <x v="456"/>
    <x v="20"/>
    <x v="77"/>
    <x v="183"/>
    <x v="9"/>
    <x v="182"/>
  </r>
  <r>
    <x v="776"/>
    <x v="0"/>
    <x v="352"/>
    <x v="716"/>
    <x v="77"/>
    <x v="187"/>
    <x v="9"/>
    <x v="186"/>
  </r>
  <r>
    <x v="777"/>
    <x v="0"/>
    <x v="83"/>
    <x v="19"/>
    <x v="78"/>
    <x v="83"/>
    <x v="9"/>
    <x v="84"/>
  </r>
  <r>
    <x v="778"/>
    <x v="0"/>
    <x v="125"/>
    <x v="636"/>
    <x v="78"/>
    <x v="158"/>
    <x v="9"/>
    <x v="158"/>
  </r>
  <r>
    <x v="779"/>
    <x v="0"/>
    <x v="667"/>
    <x v="615"/>
    <x v="78"/>
    <x v="158"/>
    <x v="9"/>
    <x v="158"/>
  </r>
  <r>
    <x v="780"/>
    <x v="0"/>
    <x v="808"/>
    <x v="774"/>
    <x v="78"/>
    <x v="260"/>
    <x v="9"/>
    <x v="264"/>
  </r>
  <r>
    <x v="781"/>
    <x v="0"/>
    <x v="510"/>
    <x v="575"/>
    <x v="79"/>
    <x v="15"/>
    <x v="9"/>
    <x v="14"/>
  </r>
  <r>
    <x v="782"/>
    <x v="0"/>
    <x v="521"/>
    <x v="17"/>
    <x v="79"/>
    <x v="42"/>
    <x v="9"/>
    <x v="41"/>
  </r>
  <r>
    <x v="783"/>
    <x v="0"/>
    <x v="792"/>
    <x v="774"/>
    <x v="79"/>
    <x v="138"/>
    <x v="9"/>
    <x v="136"/>
  </r>
  <r>
    <x v="784"/>
    <x v="0"/>
    <x v="533"/>
    <x v="774"/>
    <x v="79"/>
    <x v="158"/>
    <x v="9"/>
    <x v="158"/>
  </r>
  <r>
    <x v="785"/>
    <x v="0"/>
    <x v="519"/>
    <x v="567"/>
    <x v="79"/>
    <x v="25"/>
    <x v="9"/>
    <x v="24"/>
  </r>
  <r>
    <x v="786"/>
    <x v="0"/>
    <x v="95"/>
    <x v="697"/>
    <x v="79"/>
    <x v="218"/>
    <x v="9"/>
    <x v="219"/>
  </r>
  <r>
    <x v="787"/>
    <x v="0"/>
    <x v="911"/>
    <x v="738"/>
    <x v="79"/>
    <x v="126"/>
    <x v="9"/>
    <x v="124"/>
  </r>
  <r>
    <x v="788"/>
    <x v="0"/>
    <x v="857"/>
    <x v="709"/>
    <x v="79"/>
    <x v="243"/>
    <x v="9"/>
    <x v="246"/>
  </r>
  <r>
    <x v="789"/>
    <x v="0"/>
    <x v="14"/>
    <x v="613"/>
    <x v="79"/>
    <x v="146"/>
    <x v="9"/>
    <x v="144"/>
  </r>
  <r>
    <x v="790"/>
    <x v="0"/>
    <x v="588"/>
    <x v="808"/>
    <x v="79"/>
    <x v="82"/>
    <x v="9"/>
    <x v="83"/>
  </r>
  <r>
    <x v="791"/>
    <x v="0"/>
    <x v="627"/>
    <x v="678"/>
    <x v="79"/>
    <x v="266"/>
    <x v="9"/>
    <x v="270"/>
  </r>
  <r>
    <x v="792"/>
    <x v="0"/>
    <x v="661"/>
    <x v="785"/>
    <x v="80"/>
    <x v="139"/>
    <x v="9"/>
    <x v="137"/>
  </r>
  <r>
    <x v="793"/>
    <x v="0"/>
    <x v="823"/>
    <x v="597"/>
    <x v="80"/>
    <x v="256"/>
    <x v="9"/>
    <x v="260"/>
  </r>
  <r>
    <x v="794"/>
    <x v="0"/>
    <x v="387"/>
    <x v="743"/>
    <x v="80"/>
    <x v="218"/>
    <x v="9"/>
    <x v="219"/>
  </r>
  <r>
    <x v="795"/>
    <x v="0"/>
    <x v="49"/>
    <x v="698"/>
    <x v="80"/>
    <x v="214"/>
    <x v="9"/>
    <x v="215"/>
  </r>
  <r>
    <x v="796"/>
    <x v="0"/>
    <x v="178"/>
    <x v="714"/>
    <x v="80"/>
    <x v="194"/>
    <x v="9"/>
    <x v="193"/>
  </r>
  <r>
    <x v="797"/>
    <x v="0"/>
    <x v="920"/>
    <x v="771"/>
    <x v="80"/>
    <x v="158"/>
    <x v="9"/>
    <x v="158"/>
  </r>
  <r>
    <x v="798"/>
    <x v="0"/>
    <x v="968"/>
    <x v="1"/>
    <x v="80"/>
    <x v="109"/>
    <x v="9"/>
    <x v="108"/>
  </r>
  <r>
    <x v="799"/>
    <x v="0"/>
    <x v="877"/>
    <x v="808"/>
    <x v="81"/>
    <x v="82"/>
    <x v="9"/>
    <x v="83"/>
  </r>
  <r>
    <x v="800"/>
    <x v="0"/>
    <x v="527"/>
    <x v="758"/>
    <x v="81"/>
    <x v="139"/>
    <x v="9"/>
    <x v="137"/>
  </r>
  <r>
    <x v="801"/>
    <x v="0"/>
    <x v="860"/>
    <x v="723"/>
    <x v="81"/>
    <x v="126"/>
    <x v="9"/>
    <x v="124"/>
  </r>
  <r>
    <x v="802"/>
    <x v="0"/>
    <x v="176"/>
    <x v="679"/>
    <x v="82"/>
    <x v="266"/>
    <x v="9"/>
    <x v="270"/>
  </r>
  <r>
    <x v="803"/>
    <x v="0"/>
    <x v="756"/>
    <x v="711"/>
    <x v="82"/>
    <x v="126"/>
    <x v="9"/>
    <x v="124"/>
  </r>
  <r>
    <x v="804"/>
    <x v="0"/>
    <x v="427"/>
    <x v="661"/>
    <x v="82"/>
    <x v="203"/>
    <x v="9"/>
    <x v="203"/>
  </r>
  <r>
    <x v="805"/>
    <x v="0"/>
    <x v="183"/>
    <x v="722"/>
    <x v="82"/>
    <x v="126"/>
    <x v="9"/>
    <x v="124"/>
  </r>
  <r>
    <x v="806"/>
    <x v="0"/>
    <x v="266"/>
    <x v="764"/>
    <x v="82"/>
    <x v="221"/>
    <x v="9"/>
    <x v="223"/>
  </r>
  <r>
    <x v="807"/>
    <x v="0"/>
    <x v="562"/>
    <x v="666"/>
    <x v="82"/>
    <x v="221"/>
    <x v="9"/>
    <x v="223"/>
  </r>
  <r>
    <x v="808"/>
    <x v="0"/>
    <x v="639"/>
    <x v="808"/>
    <x v="82"/>
    <x v="82"/>
    <x v="9"/>
    <x v="83"/>
  </r>
  <r>
    <x v="809"/>
    <x v="0"/>
    <x v="887"/>
    <x v="586"/>
    <x v="83"/>
    <x v="209"/>
    <x v="9"/>
    <x v="210"/>
  </r>
  <r>
    <x v="810"/>
    <x v="0"/>
    <x v="309"/>
    <x v="677"/>
    <x v="83"/>
    <x v="264"/>
    <x v="9"/>
    <x v="268"/>
  </r>
  <r>
    <x v="811"/>
    <x v="0"/>
    <x v="753"/>
    <x v="808"/>
    <x v="84"/>
    <x v="82"/>
    <x v="9"/>
    <x v="83"/>
  </r>
  <r>
    <x v="812"/>
    <x v="0"/>
    <x v="38"/>
    <x v="727"/>
    <x v="84"/>
    <x v="229"/>
    <x v="9"/>
    <x v="232"/>
  </r>
  <r>
    <x v="813"/>
    <x v="0"/>
    <x v="625"/>
    <x v="751"/>
    <x v="84"/>
    <x v="126"/>
    <x v="9"/>
    <x v="124"/>
  </r>
  <r>
    <x v="814"/>
    <x v="0"/>
    <x v="966"/>
    <x v="637"/>
    <x v="84"/>
    <x v="158"/>
    <x v="9"/>
    <x v="158"/>
  </r>
  <r>
    <x v="815"/>
    <x v="0"/>
    <x v="956"/>
    <x v="735"/>
    <x v="84"/>
    <x v="108"/>
    <x v="9"/>
    <x v="107"/>
  </r>
  <r>
    <x v="816"/>
    <x v="0"/>
    <x v="54"/>
    <x v="642"/>
    <x v="84"/>
    <x v="137"/>
    <x v="9"/>
    <x v="134"/>
  </r>
  <r>
    <x v="817"/>
    <x v="0"/>
    <x v="655"/>
    <x v="38"/>
    <x v="84"/>
    <x v="137"/>
    <x v="9"/>
    <x v="134"/>
  </r>
  <r>
    <x v="818"/>
    <x v="0"/>
    <x v="471"/>
    <x v="645"/>
    <x v="84"/>
    <x v="45"/>
    <x v="9"/>
    <x v="44"/>
  </r>
  <r>
    <x v="819"/>
    <x v="0"/>
    <x v="229"/>
    <x v="755"/>
    <x v="84"/>
    <x v="274"/>
    <x v="9"/>
    <x v="278"/>
  </r>
  <r>
    <x v="820"/>
    <x v="0"/>
    <x v="400"/>
    <x v="656"/>
    <x v="84"/>
    <x v="181"/>
    <x v="9"/>
    <x v="180"/>
  </r>
  <r>
    <x v="821"/>
    <x v="0"/>
    <x v="128"/>
    <x v="781"/>
    <x v="84"/>
    <x v="180"/>
    <x v="9"/>
    <x v="179"/>
  </r>
  <r>
    <x v="822"/>
    <x v="0"/>
    <x v="383"/>
    <x v="800"/>
    <x v="84"/>
    <x v="139"/>
    <x v="9"/>
    <x v="137"/>
  </r>
  <r>
    <x v="823"/>
    <x v="0"/>
    <x v="864"/>
    <x v="827"/>
    <x v="84"/>
    <x v="15"/>
    <x v="9"/>
    <x v="14"/>
  </r>
  <r>
    <x v="824"/>
    <x v="0"/>
    <x v="177"/>
    <x v="721"/>
    <x v="84"/>
    <x v="253"/>
    <x v="9"/>
    <x v="257"/>
  </r>
  <r>
    <x v="825"/>
    <x v="0"/>
    <x v="81"/>
    <x v="729"/>
    <x v="84"/>
    <x v="126"/>
    <x v="9"/>
    <x v="124"/>
  </r>
  <r>
    <x v="826"/>
    <x v="0"/>
    <x v="495"/>
    <x v="752"/>
    <x v="84"/>
    <x v="126"/>
    <x v="9"/>
    <x v="124"/>
  </r>
  <r>
    <x v="827"/>
    <x v="0"/>
    <x v="65"/>
    <x v="591"/>
    <x v="85"/>
    <x v="182"/>
    <x v="9"/>
    <x v="181"/>
  </r>
  <r>
    <x v="828"/>
    <x v="0"/>
    <x v="474"/>
    <x v="612"/>
    <x v="85"/>
    <x v="146"/>
    <x v="9"/>
    <x v="144"/>
  </r>
  <r>
    <x v="829"/>
    <x v="0"/>
    <x v="758"/>
    <x v="629"/>
    <x v="85"/>
    <x v="175"/>
    <x v="9"/>
    <x v="174"/>
  </r>
  <r>
    <x v="830"/>
    <x v="0"/>
    <x v="113"/>
    <x v="830"/>
    <x v="86"/>
    <x v="77"/>
    <x v="9"/>
    <x v="78"/>
  </r>
  <r>
    <x v="831"/>
    <x v="0"/>
    <x v="369"/>
    <x v="754"/>
    <x v="86"/>
    <x v="272"/>
    <x v="9"/>
    <x v="276"/>
  </r>
  <r>
    <x v="832"/>
    <x v="0"/>
    <x v="538"/>
    <x v="829"/>
    <x v="86"/>
    <x v="58"/>
    <x v="9"/>
    <x v="57"/>
  </r>
  <r>
    <x v="833"/>
    <x v="0"/>
    <x v="356"/>
    <x v="804"/>
    <x v="86"/>
    <x v="82"/>
    <x v="9"/>
    <x v="83"/>
  </r>
  <r>
    <x v="834"/>
    <x v="0"/>
    <x v="389"/>
    <x v="608"/>
    <x v="86"/>
    <x v="244"/>
    <x v="9"/>
    <x v="247"/>
  </r>
  <r>
    <x v="835"/>
    <x v="0"/>
    <x v="496"/>
    <x v="604"/>
    <x v="86"/>
    <x v="244"/>
    <x v="9"/>
    <x v="247"/>
  </r>
  <r>
    <x v="836"/>
    <x v="0"/>
    <x v="748"/>
    <x v="645"/>
    <x v="86"/>
    <x v="45"/>
    <x v="9"/>
    <x v="44"/>
  </r>
  <r>
    <x v="837"/>
    <x v="0"/>
    <x v="967"/>
    <x v="804"/>
    <x v="86"/>
    <x v="79"/>
    <x v="9"/>
    <x v="80"/>
  </r>
  <r>
    <x v="838"/>
    <x v="0"/>
    <x v="643"/>
    <x v="589"/>
    <x v="86"/>
    <x v="243"/>
    <x v="9"/>
    <x v="246"/>
  </r>
  <r>
    <x v="839"/>
    <x v="0"/>
    <x v="462"/>
    <x v="792"/>
    <x v="87"/>
    <x v="158"/>
    <x v="9"/>
    <x v="158"/>
  </r>
  <r>
    <x v="840"/>
    <x v="0"/>
    <x v="302"/>
    <x v="662"/>
    <x v="87"/>
    <x v="247"/>
    <x v="9"/>
    <x v="250"/>
  </r>
  <r>
    <x v="841"/>
    <x v="0"/>
    <x v="324"/>
    <x v="818"/>
    <x v="87"/>
    <x v="161"/>
    <x v="9"/>
    <x v="161"/>
  </r>
  <r>
    <x v="842"/>
    <x v="0"/>
    <x v="621"/>
    <x v="736"/>
    <x v="88"/>
    <x v="108"/>
    <x v="9"/>
    <x v="107"/>
  </r>
  <r>
    <x v="843"/>
    <x v="0"/>
    <x v="613"/>
    <x v="606"/>
    <x v="89"/>
    <x v="137"/>
    <x v="9"/>
    <x v="134"/>
  </r>
  <r>
    <x v="844"/>
    <x v="0"/>
    <x v="512"/>
    <x v="728"/>
    <x v="89"/>
    <x v="126"/>
    <x v="9"/>
    <x v="124"/>
  </r>
  <r>
    <x v="845"/>
    <x v="0"/>
    <x v="143"/>
    <x v="640"/>
    <x v="89"/>
    <x v="114"/>
    <x v="9"/>
    <x v="112"/>
  </r>
  <r>
    <x v="846"/>
    <x v="0"/>
    <x v="543"/>
    <x v="537"/>
    <x v="89"/>
    <x v="39"/>
    <x v="9"/>
    <x v="38"/>
  </r>
  <r>
    <x v="847"/>
    <x v="0"/>
    <x v="626"/>
    <x v="577"/>
    <x v="90"/>
    <x v="0"/>
    <x v="9"/>
    <x v="0"/>
  </r>
  <r>
    <x v="848"/>
    <x v="0"/>
    <x v="658"/>
    <x v="657"/>
    <x v="90"/>
    <x v="181"/>
    <x v="9"/>
    <x v="180"/>
  </r>
  <r>
    <x v="849"/>
    <x v="0"/>
    <x v="649"/>
    <x v="731"/>
    <x v="90"/>
    <x v="195"/>
    <x v="9"/>
    <x v="195"/>
  </r>
  <r>
    <x v="850"/>
    <x v="0"/>
    <x v="930"/>
    <x v="845"/>
    <x v="90"/>
    <x v="152"/>
    <x v="9"/>
    <x v="151"/>
  </r>
  <r>
    <x v="851"/>
    <x v="0"/>
    <x v="900"/>
    <x v="540"/>
    <x v="91"/>
    <x v="26"/>
    <x v="9"/>
    <x v="25"/>
  </r>
  <r>
    <x v="852"/>
    <x v="0"/>
    <x v="236"/>
    <x v="808"/>
    <x v="91"/>
    <x v="82"/>
    <x v="9"/>
    <x v="83"/>
  </r>
  <r>
    <x v="853"/>
    <x v="0"/>
    <x v="130"/>
    <x v="539"/>
    <x v="91"/>
    <x v="39"/>
    <x v="9"/>
    <x v="38"/>
  </r>
  <r>
    <x v="854"/>
    <x v="0"/>
    <x v="220"/>
    <x v="806"/>
    <x v="91"/>
    <x v="82"/>
    <x v="9"/>
    <x v="83"/>
  </r>
  <r>
    <x v="855"/>
    <x v="0"/>
    <x v="926"/>
    <x v="643"/>
    <x v="91"/>
    <x v="1"/>
    <x v="9"/>
    <x v="1"/>
  </r>
  <r>
    <x v="856"/>
    <x v="0"/>
    <x v="68"/>
    <x v="545"/>
    <x v="92"/>
    <x v="137"/>
    <x v="9"/>
    <x v="134"/>
  </r>
  <r>
    <x v="857"/>
    <x v="0"/>
    <x v="734"/>
    <x v="542"/>
    <x v="92"/>
    <x v="233"/>
    <x v="9"/>
    <x v="236"/>
  </r>
  <r>
    <x v="858"/>
    <x v="0"/>
    <x v="2"/>
    <x v="539"/>
    <x v="92"/>
    <x v="39"/>
    <x v="9"/>
    <x v="38"/>
  </r>
  <r>
    <x v="859"/>
    <x v="0"/>
    <x v="314"/>
    <x v="565"/>
    <x v="92"/>
    <x v="78"/>
    <x v="9"/>
    <x v="79"/>
  </r>
  <r>
    <x v="860"/>
    <x v="0"/>
    <x v="301"/>
    <x v="635"/>
    <x v="92"/>
    <x v="158"/>
    <x v="9"/>
    <x v="158"/>
  </r>
  <r>
    <x v="861"/>
    <x v="0"/>
    <x v="186"/>
    <x v="762"/>
    <x v="92"/>
    <x v="65"/>
    <x v="9"/>
    <x v="66"/>
  </r>
  <r>
    <x v="862"/>
    <x v="0"/>
    <x v="778"/>
    <x v="559"/>
    <x v="92"/>
    <x v="16"/>
    <x v="9"/>
    <x v="15"/>
  </r>
  <r>
    <x v="863"/>
    <x v="0"/>
    <x v="457"/>
    <x v="558"/>
    <x v="92"/>
    <x v="16"/>
    <x v="9"/>
    <x v="15"/>
  </r>
  <r>
    <x v="864"/>
    <x v="0"/>
    <x v="257"/>
    <x v="539"/>
    <x v="92"/>
    <x v="26"/>
    <x v="9"/>
    <x v="25"/>
  </r>
  <r>
    <x v="865"/>
    <x v="0"/>
    <x v="447"/>
    <x v="549"/>
    <x v="92"/>
    <x v="137"/>
    <x v="9"/>
    <x v="134"/>
  </r>
  <r>
    <x v="866"/>
    <x v="0"/>
    <x v="261"/>
    <x v="538"/>
    <x v="92"/>
    <x v="39"/>
    <x v="9"/>
    <x v="38"/>
  </r>
  <r>
    <x v="867"/>
    <x v="0"/>
    <x v="182"/>
    <x v="630"/>
    <x v="93"/>
    <x v="119"/>
    <x v="9"/>
    <x v="117"/>
  </r>
  <r>
    <x v="868"/>
    <x v="0"/>
    <x v="785"/>
    <x v="535"/>
    <x v="93"/>
    <x v="39"/>
    <x v="9"/>
    <x v="38"/>
  </r>
  <r>
    <x v="869"/>
    <x v="0"/>
    <x v="198"/>
    <x v="610"/>
    <x v="93"/>
    <x v="204"/>
    <x v="9"/>
    <x v="204"/>
  </r>
  <r>
    <x v="870"/>
    <x v="0"/>
    <x v="568"/>
    <x v="543"/>
    <x v="93"/>
    <x v="261"/>
    <x v="9"/>
    <x v="265"/>
  </r>
  <r>
    <x v="871"/>
    <x v="0"/>
    <x v="604"/>
    <x v="550"/>
    <x v="93"/>
    <x v="137"/>
    <x v="9"/>
    <x v="134"/>
  </r>
  <r>
    <x v="872"/>
    <x v="0"/>
    <x v="733"/>
    <x v="710"/>
    <x v="93"/>
    <x v="143"/>
    <x v="9"/>
    <x v="141"/>
  </r>
  <r>
    <x v="873"/>
    <x v="0"/>
    <x v="668"/>
    <x v="659"/>
    <x v="93"/>
    <x v="181"/>
    <x v="9"/>
    <x v="180"/>
  </r>
  <r>
    <x v="874"/>
    <x v="0"/>
    <x v="826"/>
    <x v="667"/>
    <x v="93"/>
    <x v="181"/>
    <x v="9"/>
    <x v="180"/>
  </r>
  <r>
    <x v="875"/>
    <x v="0"/>
    <x v="402"/>
    <x v="664"/>
    <x v="93"/>
    <x v="235"/>
    <x v="9"/>
    <x v="238"/>
  </r>
  <r>
    <x v="876"/>
    <x v="0"/>
    <x v="414"/>
    <x v="578"/>
    <x v="93"/>
    <x v="0"/>
    <x v="9"/>
    <x v="0"/>
  </r>
  <r>
    <x v="877"/>
    <x v="0"/>
    <x v="834"/>
    <x v="541"/>
    <x v="93"/>
    <x v="234"/>
    <x v="9"/>
    <x v="237"/>
  </r>
  <r>
    <x v="878"/>
    <x v="0"/>
    <x v="585"/>
    <x v="627"/>
    <x v="93"/>
    <x v="126"/>
    <x v="9"/>
    <x v="124"/>
  </r>
  <r>
    <x v="879"/>
    <x v="0"/>
    <x v="656"/>
    <x v="580"/>
    <x v="93"/>
    <x v="0"/>
    <x v="9"/>
    <x v="0"/>
  </r>
  <r>
    <x v="880"/>
    <x v="0"/>
    <x v="72"/>
    <x v="547"/>
    <x v="93"/>
    <x v="137"/>
    <x v="9"/>
    <x v="134"/>
  </r>
  <r>
    <x v="881"/>
    <x v="0"/>
    <x v="638"/>
    <x v="831"/>
    <x v="93"/>
    <x v="42"/>
    <x v="9"/>
    <x v="41"/>
  </r>
  <r>
    <x v="882"/>
    <x v="0"/>
    <x v="146"/>
    <x v="720"/>
    <x v="93"/>
    <x v="112"/>
    <x v="9"/>
    <x v="111"/>
  </r>
  <r>
    <x v="883"/>
    <x v="0"/>
    <x v="145"/>
    <x v="532"/>
    <x v="93"/>
    <x v="24"/>
    <x v="9"/>
    <x v="23"/>
  </r>
  <r>
    <x v="884"/>
    <x v="0"/>
    <x v="884"/>
    <x v="774"/>
    <x v="93"/>
    <x v="156"/>
    <x v="9"/>
    <x v="156"/>
  </r>
  <r>
    <x v="885"/>
    <x v="0"/>
    <x v="684"/>
    <x v="573"/>
    <x v="93"/>
    <x v="5"/>
    <x v="9"/>
    <x v="5"/>
  </r>
  <r>
    <x v="886"/>
    <x v="0"/>
    <x v="79"/>
    <x v="43"/>
    <x v="93"/>
    <x v="254"/>
    <x v="9"/>
    <x v="258"/>
  </r>
  <r>
    <x v="887"/>
    <x v="0"/>
    <x v="138"/>
    <x v="766"/>
    <x v="93"/>
    <x v="126"/>
    <x v="9"/>
    <x v="124"/>
  </r>
  <r>
    <x v="888"/>
    <x v="0"/>
    <x v="971"/>
    <x v="562"/>
    <x v="93"/>
    <x v="75"/>
    <x v="9"/>
    <x v="76"/>
  </r>
  <r>
    <x v="889"/>
    <x v="0"/>
    <x v="407"/>
    <x v="560"/>
    <x v="93"/>
    <x v="16"/>
    <x v="9"/>
    <x v="15"/>
  </r>
  <r>
    <x v="890"/>
    <x v="0"/>
    <x v="855"/>
    <x v="531"/>
    <x v="93"/>
    <x v="39"/>
    <x v="9"/>
    <x v="38"/>
  </r>
  <r>
    <x v="891"/>
    <x v="0"/>
    <x v="740"/>
    <x v="598"/>
    <x v="93"/>
    <x v="105"/>
    <x v="9"/>
    <x v="104"/>
  </r>
  <r>
    <x v="892"/>
    <x v="0"/>
    <x v="536"/>
    <x v="557"/>
    <x v="93"/>
    <x v="144"/>
    <x v="9"/>
    <x v="142"/>
  </r>
  <r>
    <x v="893"/>
    <x v="0"/>
    <x v="299"/>
    <x v="634"/>
    <x v="93"/>
    <x v="158"/>
    <x v="9"/>
    <x v="158"/>
  </r>
  <r>
    <x v="894"/>
    <x v="0"/>
    <x v="434"/>
    <x v="567"/>
    <x v="93"/>
    <x v="25"/>
    <x v="9"/>
    <x v="24"/>
  </r>
  <r>
    <x v="895"/>
    <x v="0"/>
    <x v="872"/>
    <x v="663"/>
    <x v="93"/>
    <x v="265"/>
    <x v="9"/>
    <x v="269"/>
  </r>
  <r>
    <x v="896"/>
    <x v="0"/>
    <x v="75"/>
    <x v="587"/>
    <x v="94"/>
    <x v="148"/>
    <x v="9"/>
    <x v="147"/>
  </r>
  <r>
    <x v="897"/>
    <x v="0"/>
    <x v="210"/>
    <x v="587"/>
    <x v="94"/>
    <x v="147"/>
    <x v="9"/>
    <x v="145"/>
  </r>
  <r>
    <x v="898"/>
    <x v="0"/>
    <x v="623"/>
    <x v="587"/>
    <x v="94"/>
    <x v="148"/>
    <x v="9"/>
    <x v="147"/>
  </r>
  <r>
    <x v="899"/>
    <x v="0"/>
    <x v="417"/>
    <x v="823"/>
    <x v="94"/>
    <x v="47"/>
    <x v="9"/>
    <x v="46"/>
  </r>
  <r>
    <x v="900"/>
    <x v="0"/>
    <x v="791"/>
    <x v="823"/>
    <x v="94"/>
    <x v="47"/>
    <x v="9"/>
    <x v="46"/>
  </r>
  <r>
    <x v="901"/>
    <x v="0"/>
    <x v="853"/>
    <x v="534"/>
    <x v="94"/>
    <x v="148"/>
    <x v="9"/>
    <x v="147"/>
  </r>
  <r>
    <x v="902"/>
    <x v="0"/>
    <x v="798"/>
    <x v="587"/>
    <x v="94"/>
    <x v="148"/>
    <x v="9"/>
    <x v="147"/>
  </r>
  <r>
    <x v="903"/>
    <x v="0"/>
    <x v="289"/>
    <x v="587"/>
    <x v="94"/>
    <x v="148"/>
    <x v="9"/>
    <x v="147"/>
  </r>
  <r>
    <x v="904"/>
    <x v="0"/>
    <x v="329"/>
    <x v="587"/>
    <x v="94"/>
    <x v="148"/>
    <x v="9"/>
    <x v="147"/>
  </r>
  <r>
    <x v="905"/>
    <x v="0"/>
    <x v="796"/>
    <x v="11"/>
    <x v="94"/>
    <x v="21"/>
    <x v="9"/>
    <x v="20"/>
  </r>
  <r>
    <x v="906"/>
    <x v="0"/>
    <x v="438"/>
    <x v="587"/>
    <x v="94"/>
    <x v="148"/>
    <x v="9"/>
    <x v="147"/>
  </r>
  <r>
    <x v="907"/>
    <x v="0"/>
    <x v="676"/>
    <x v="587"/>
    <x v="94"/>
    <x v="148"/>
    <x v="9"/>
    <x v="147"/>
  </r>
  <r>
    <x v="908"/>
    <x v="0"/>
    <x v="578"/>
    <x v="587"/>
    <x v="94"/>
    <x v="148"/>
    <x v="9"/>
    <x v="147"/>
  </r>
  <r>
    <x v="909"/>
    <x v="0"/>
    <x v="150"/>
    <x v="587"/>
    <x v="94"/>
    <x v="148"/>
    <x v="9"/>
    <x v="147"/>
  </r>
  <r>
    <x v="910"/>
    <x v="0"/>
    <x v="158"/>
    <x v="587"/>
    <x v="94"/>
    <x v="148"/>
    <x v="9"/>
    <x v="147"/>
  </r>
  <r>
    <x v="911"/>
    <x v="0"/>
    <x v="710"/>
    <x v="587"/>
    <x v="94"/>
    <x v="148"/>
    <x v="9"/>
    <x v="147"/>
  </r>
  <r>
    <x v="912"/>
    <x v="0"/>
    <x v="216"/>
    <x v="587"/>
    <x v="94"/>
    <x v="148"/>
    <x v="9"/>
    <x v="147"/>
  </r>
  <r>
    <x v="913"/>
    <x v="0"/>
    <x v="854"/>
    <x v="587"/>
    <x v="94"/>
    <x v="148"/>
    <x v="9"/>
    <x v="147"/>
  </r>
  <r>
    <x v="914"/>
    <x v="0"/>
    <x v="7"/>
    <x v="587"/>
    <x v="94"/>
    <x v="148"/>
    <x v="9"/>
    <x v="147"/>
  </r>
  <r>
    <x v="915"/>
    <x v="0"/>
    <x v="224"/>
    <x v="587"/>
    <x v="94"/>
    <x v="148"/>
    <x v="9"/>
    <x v="147"/>
  </r>
  <r>
    <x v="916"/>
    <x v="0"/>
    <x v="305"/>
    <x v="534"/>
    <x v="95"/>
    <x v="26"/>
    <x v="9"/>
    <x v="25"/>
  </r>
  <r>
    <x v="917"/>
    <x v="0"/>
    <x v="698"/>
    <x v="587"/>
    <x v="94"/>
    <x v="148"/>
    <x v="9"/>
    <x v="147"/>
  </r>
  <r>
    <x v="918"/>
    <x v="0"/>
    <x v="149"/>
    <x v="534"/>
    <x v="95"/>
    <x v="148"/>
    <x v="9"/>
    <x v="147"/>
  </r>
  <r>
    <x v="919"/>
    <x v="0"/>
    <x v="881"/>
    <x v="587"/>
    <x v="95"/>
    <x v="148"/>
    <x v="9"/>
    <x v="147"/>
  </r>
  <r>
    <x v="920"/>
    <x v="0"/>
    <x v="813"/>
    <x v="824"/>
    <x v="95"/>
    <x v="47"/>
    <x v="9"/>
    <x v="46"/>
  </r>
  <r>
    <x v="921"/>
    <x v="0"/>
    <x v="187"/>
    <x v="588"/>
    <x v="95"/>
    <x v="148"/>
    <x v="9"/>
    <x v="147"/>
  </r>
  <r>
    <x v="922"/>
    <x v="0"/>
    <x v="465"/>
    <x v="588"/>
    <x v="95"/>
    <x v="148"/>
    <x v="9"/>
    <x v="147"/>
  </r>
  <r>
    <x v="923"/>
    <x v="0"/>
    <x v="195"/>
    <x v="588"/>
    <x v="95"/>
    <x v="148"/>
    <x v="9"/>
    <x v="147"/>
  </r>
  <r>
    <x v="924"/>
    <x v="0"/>
    <x v="370"/>
    <x v="676"/>
    <x v="95"/>
    <x v="155"/>
    <x v="9"/>
    <x v="155"/>
  </r>
  <r>
    <x v="925"/>
    <x v="0"/>
    <x v="522"/>
    <x v="769"/>
    <x v="95"/>
    <x v="74"/>
    <x v="9"/>
    <x v="75"/>
  </r>
  <r>
    <x v="926"/>
    <x v="1"/>
    <x v="67"/>
    <x v="5"/>
    <x v="12"/>
    <x v="25"/>
    <x v="9"/>
    <x v="24"/>
  </r>
  <r>
    <x v="927"/>
    <x v="1"/>
    <x v="937"/>
    <x v="8"/>
    <x v="12"/>
    <x v="39"/>
    <x v="9"/>
    <x v="38"/>
  </r>
  <r>
    <x v="928"/>
    <x v="1"/>
    <x v="184"/>
    <x v="3"/>
    <x v="13"/>
    <x v="76"/>
    <x v="9"/>
    <x v="77"/>
  </r>
  <r>
    <x v="929"/>
    <x v="1"/>
    <x v="142"/>
    <x v="118"/>
    <x v="14"/>
    <x v="73"/>
    <x v="9"/>
    <x v="74"/>
  </r>
  <r>
    <x v="930"/>
    <x v="1"/>
    <x v="940"/>
    <x v="4"/>
    <x v="16"/>
    <x v="54"/>
    <x v="9"/>
    <x v="53"/>
  </r>
  <r>
    <x v="931"/>
    <x v="1"/>
    <x v="689"/>
    <x v="324"/>
    <x v="16"/>
    <x v="102"/>
    <x v="9"/>
    <x v="101"/>
  </r>
  <r>
    <x v="932"/>
    <x v="1"/>
    <x v="323"/>
    <x v="116"/>
    <x v="16"/>
    <x v="70"/>
    <x v="9"/>
    <x v="71"/>
  </r>
  <r>
    <x v="933"/>
    <x v="1"/>
    <x v="815"/>
    <x v="114"/>
    <x v="16"/>
    <x v="61"/>
    <x v="9"/>
    <x v="61"/>
  </r>
  <r>
    <x v="934"/>
    <x v="1"/>
    <x v="140"/>
    <x v="58"/>
    <x v="17"/>
    <x v="67"/>
    <x v="9"/>
    <x v="68"/>
  </r>
  <r>
    <x v="935"/>
    <x v="1"/>
    <x v="454"/>
    <x v="7"/>
    <x v="17"/>
    <x v="27"/>
    <x v="9"/>
    <x v="26"/>
  </r>
  <r>
    <x v="936"/>
    <x v="1"/>
    <x v="233"/>
    <x v="91"/>
    <x v="19"/>
    <x v="73"/>
    <x v="9"/>
    <x v="74"/>
  </r>
  <r>
    <x v="937"/>
    <x v="1"/>
    <x v="477"/>
    <x v="73"/>
    <x v="19"/>
    <x v="60"/>
    <x v="9"/>
    <x v="59"/>
  </r>
  <r>
    <x v="938"/>
    <x v="1"/>
    <x v="25"/>
    <x v="80"/>
    <x v="19"/>
    <x v="60"/>
    <x v="9"/>
    <x v="59"/>
  </r>
  <r>
    <x v="939"/>
    <x v="1"/>
    <x v="1"/>
    <x v="75"/>
    <x v="19"/>
    <x v="60"/>
    <x v="9"/>
    <x v="59"/>
  </r>
  <r>
    <x v="940"/>
    <x v="1"/>
    <x v="27"/>
    <x v="74"/>
    <x v="19"/>
    <x v="39"/>
    <x v="9"/>
    <x v="38"/>
  </r>
  <r>
    <x v="941"/>
    <x v="1"/>
    <x v="787"/>
    <x v="76"/>
    <x v="21"/>
    <x v="60"/>
    <x v="9"/>
    <x v="59"/>
  </r>
  <r>
    <x v="942"/>
    <x v="1"/>
    <x v="597"/>
    <x v="74"/>
    <x v="21"/>
    <x v="39"/>
    <x v="9"/>
    <x v="38"/>
  </r>
  <r>
    <x v="943"/>
    <x v="1"/>
    <x v="486"/>
    <x v="77"/>
    <x v="21"/>
    <x v="60"/>
    <x v="9"/>
    <x v="59"/>
  </r>
  <r>
    <x v="944"/>
    <x v="1"/>
    <x v="607"/>
    <x v="77"/>
    <x v="21"/>
    <x v="60"/>
    <x v="9"/>
    <x v="59"/>
  </r>
  <r>
    <x v="945"/>
    <x v="1"/>
    <x v="875"/>
    <x v="316"/>
    <x v="22"/>
    <x v="68"/>
    <x v="9"/>
    <x v="69"/>
  </r>
  <r>
    <x v="946"/>
    <x v="1"/>
    <x v="173"/>
    <x v="77"/>
    <x v="22"/>
    <x v="60"/>
    <x v="9"/>
    <x v="59"/>
  </r>
  <r>
    <x v="947"/>
    <x v="1"/>
    <x v="673"/>
    <x v="77"/>
    <x v="22"/>
    <x v="60"/>
    <x v="9"/>
    <x v="59"/>
  </r>
  <r>
    <x v="948"/>
    <x v="1"/>
    <x v="842"/>
    <x v="79"/>
    <x v="23"/>
    <x v="60"/>
    <x v="9"/>
    <x v="59"/>
  </r>
  <r>
    <x v="949"/>
    <x v="1"/>
    <x v="851"/>
    <x v="76"/>
    <x v="22"/>
    <x v="60"/>
    <x v="9"/>
    <x v="59"/>
  </r>
  <r>
    <x v="950"/>
    <x v="1"/>
    <x v="69"/>
    <x v="77"/>
    <x v="24"/>
    <x v="39"/>
    <x v="9"/>
    <x v="38"/>
  </r>
  <r>
    <x v="951"/>
    <x v="1"/>
    <x v="818"/>
    <x v="95"/>
    <x v="24"/>
    <x v="60"/>
    <x v="9"/>
    <x v="59"/>
  </r>
  <r>
    <x v="952"/>
    <x v="1"/>
    <x v="746"/>
    <x v="77"/>
    <x v="24"/>
    <x v="39"/>
    <x v="9"/>
    <x v="38"/>
  </r>
  <r>
    <x v="953"/>
    <x v="1"/>
    <x v="480"/>
    <x v="94"/>
    <x v="27"/>
    <x v="111"/>
    <x v="9"/>
    <x v="110"/>
  </r>
  <r>
    <x v="954"/>
    <x v="1"/>
    <x v="432"/>
    <x v="81"/>
    <x v="27"/>
    <x v="60"/>
    <x v="9"/>
    <x v="59"/>
  </r>
  <r>
    <x v="955"/>
    <x v="1"/>
    <x v="225"/>
    <x v="92"/>
    <x v="28"/>
    <x v="60"/>
    <x v="9"/>
    <x v="59"/>
  </r>
  <r>
    <x v="956"/>
    <x v="1"/>
    <x v="415"/>
    <x v="83"/>
    <x v="28"/>
    <x v="14"/>
    <x v="9"/>
    <x v="13"/>
  </r>
  <r>
    <x v="957"/>
    <x v="1"/>
    <x v="439"/>
    <x v="72"/>
    <x v="30"/>
    <x v="43"/>
    <x v="9"/>
    <x v="42"/>
  </r>
  <r>
    <x v="958"/>
    <x v="1"/>
    <x v="368"/>
    <x v="82"/>
    <x v="31"/>
    <x v="60"/>
    <x v="9"/>
    <x v="59"/>
  </r>
  <r>
    <x v="959"/>
    <x v="1"/>
    <x v="532"/>
    <x v="117"/>
    <x v="31"/>
    <x v="70"/>
    <x v="9"/>
    <x v="71"/>
  </r>
  <r>
    <x v="960"/>
    <x v="1"/>
    <x v="5"/>
    <x v="93"/>
    <x v="32"/>
    <x v="115"/>
    <x v="9"/>
    <x v="113"/>
  </r>
  <r>
    <x v="961"/>
    <x v="1"/>
    <x v="92"/>
    <x v="77"/>
    <x v="32"/>
    <x v="39"/>
    <x v="9"/>
    <x v="38"/>
  </r>
  <r>
    <x v="962"/>
    <x v="1"/>
    <x v="793"/>
    <x v="56"/>
    <x v="33"/>
    <x v="102"/>
    <x v="9"/>
    <x v="101"/>
  </r>
  <r>
    <x v="963"/>
    <x v="1"/>
    <x v="437"/>
    <x v="90"/>
    <x v="35"/>
    <x v="102"/>
    <x v="9"/>
    <x v="101"/>
  </r>
  <r>
    <x v="964"/>
    <x v="1"/>
    <x v="372"/>
    <x v="356"/>
    <x v="39"/>
    <x v="28"/>
    <x v="9"/>
    <x v="27"/>
  </r>
  <r>
    <x v="965"/>
    <x v="1"/>
    <x v="90"/>
    <x v="366"/>
    <x v="45"/>
    <x v="28"/>
    <x v="9"/>
    <x v="27"/>
  </r>
  <r>
    <x v="966"/>
    <x v="1"/>
    <x v="640"/>
    <x v="355"/>
    <x v="53"/>
    <x v="50"/>
    <x v="9"/>
    <x v="49"/>
  </r>
  <r>
    <x v="967"/>
    <x v="1"/>
    <x v="542"/>
    <x v="335"/>
    <x v="57"/>
    <x v="102"/>
    <x v="9"/>
    <x v="101"/>
  </r>
  <r>
    <x v="968"/>
    <x v="1"/>
    <x v="524"/>
    <x v="34"/>
    <x v="68"/>
    <x v="17"/>
    <x v="9"/>
    <x v="16"/>
  </r>
  <r>
    <x v="969"/>
    <x v="1"/>
    <x v="420"/>
    <x v="31"/>
    <x v="68"/>
    <x v="17"/>
    <x v="9"/>
    <x v="16"/>
  </r>
  <r>
    <x v="970"/>
    <x v="1"/>
    <x v="513"/>
    <x v="33"/>
    <x v="68"/>
    <x v="17"/>
    <x v="9"/>
    <x v="16"/>
  </r>
  <r>
    <x v="971"/>
    <x v="1"/>
    <x v="732"/>
    <x v="32"/>
    <x v="68"/>
    <x v="17"/>
    <x v="9"/>
    <x v="16"/>
  </r>
  <r>
    <x v="972"/>
    <x v="1"/>
    <x v="890"/>
    <x v="572"/>
    <x v="76"/>
    <x v="95"/>
    <x v="9"/>
    <x v="94"/>
  </r>
  <r>
    <x v="973"/>
    <x v="1"/>
    <x v="443"/>
    <x v="6"/>
    <x v="92"/>
    <x v="2"/>
    <x v="9"/>
    <x v="2"/>
  </r>
  <r>
    <x v="974"/>
    <x v="1"/>
    <x v="871"/>
    <x v="569"/>
    <x v="93"/>
    <x v="33"/>
    <x v="9"/>
    <x v="32"/>
  </r>
  <r>
    <x v="975"/>
    <x v="1"/>
    <x v="871"/>
    <x v="569"/>
    <x v="93"/>
    <x v="14"/>
    <x v="9"/>
    <x v="1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7" cacheId="1" applyNumberFormats="0" applyBorderFormats="0" applyFontFormats="0" applyPatternFormats="0" applyAlignmentFormats="0" applyWidthHeightFormats="0" dataCaption="Values" useAutoFormatting="0" itemPrintTitles="1" indent="0" outline="1" outlineData="1" compact="0" compactData="0">
  <location ref="A5:B7" firstHeaderRow="2" firstDataRow="2" firstDataCol="0"/>
  <pivotFields count="8">
    <pivotField dataField="1" compact="0" showAll="0"/>
    <pivotField compact="0" showAll="0"/>
    <pivotField compact="0" showAll="0"/>
    <pivotField compact="0" showAll="0"/>
    <pivotField compact="0" showAll="0"/>
    <pivotField compact="0" showAll="0"/>
    <pivotField compact="0" showAll="0"/>
    <pivotField dataField="1" compact="0" showAll="0"/>
  </pivotFields>
  <colFields count="1">
    <field x="-2"/>
  </colFields>
  <dataFields count="2">
    <dataField name="Cuenta de No. CONTRATO" fld="0" subtotal="count" numFmtId="164"/>
    <dataField name="Suma de VALOR TOTAL " fld="7" subtotal="sum" numFmtId="166"/>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5" activeCellId="0" sqref="D55"/>
    </sheetView>
  </sheetViews>
  <sheetFormatPr defaultColWidth="10.96484375" defaultRowHeight="15" zeroHeight="false" outlineLevelRow="0" outlineLevelCol="0"/>
  <cols>
    <col collapsed="false" customWidth="true" hidden="false" outlineLevel="0" max="1" min="1" style="1" width="51.42"/>
    <col collapsed="false" customWidth="true" hidden="false" outlineLevel="0" max="2" min="2" style="1" width="19.28"/>
    <col collapsed="false" customWidth="true" hidden="false" outlineLevel="0" max="3" min="3" style="2" width="18.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3" t="s">
        <v>2</v>
      </c>
    </row>
    <row r="5" customFormat="false" ht="24.75" hidden="false" customHeight="false" outlineLevel="0" collapsed="false">
      <c r="A5" s="4" t="s">
        <v>3</v>
      </c>
      <c r="B5" s="4" t="s">
        <v>4</v>
      </c>
      <c r="C5" s="5" t="s">
        <v>5</v>
      </c>
    </row>
    <row r="6" customFormat="false" ht="15" hidden="false" customHeight="false" outlineLevel="0" collapsed="false">
      <c r="A6" s="6" t="s">
        <v>6</v>
      </c>
      <c r="B6" s="7" t="n">
        <v>1</v>
      </c>
      <c r="C6" s="8" t="n">
        <v>25740000</v>
      </c>
    </row>
    <row r="7" customFormat="false" ht="15" hidden="false" customHeight="false" outlineLevel="0" collapsed="false">
      <c r="A7" s="6" t="s">
        <v>7</v>
      </c>
      <c r="B7" s="7" t="n">
        <v>6</v>
      </c>
      <c r="C7" s="8" t="n">
        <v>252100300</v>
      </c>
    </row>
    <row r="8" customFormat="false" ht="15" hidden="false" customHeight="false" outlineLevel="0" collapsed="false">
      <c r="A8" s="6" t="s">
        <v>8</v>
      </c>
      <c r="B8" s="7" t="n">
        <v>9</v>
      </c>
      <c r="C8" s="8" t="n">
        <v>266790500</v>
      </c>
    </row>
    <row r="9" customFormat="false" ht="15" hidden="false" customHeight="false" outlineLevel="0" collapsed="false">
      <c r="A9" s="6" t="s">
        <v>9</v>
      </c>
      <c r="B9" s="7" t="n">
        <v>35</v>
      </c>
      <c r="C9" s="8" t="n">
        <v>691688833</v>
      </c>
    </row>
    <row r="10" customFormat="false" ht="15" hidden="false" customHeight="false" outlineLevel="0" collapsed="false">
      <c r="A10" s="6" t="s">
        <v>10</v>
      </c>
      <c r="B10" s="7" t="n">
        <v>12</v>
      </c>
      <c r="C10" s="8" t="n">
        <v>369869175</v>
      </c>
    </row>
    <row r="11" customFormat="false" ht="15" hidden="false" customHeight="false" outlineLevel="0" collapsed="false">
      <c r="A11" s="6" t="s">
        <v>11</v>
      </c>
      <c r="B11" s="7" t="n">
        <v>34</v>
      </c>
      <c r="C11" s="8" t="n">
        <v>752504500</v>
      </c>
    </row>
    <row r="12" customFormat="false" ht="15" hidden="false" customHeight="false" outlineLevel="0" collapsed="false">
      <c r="A12" s="6" t="s">
        <v>12</v>
      </c>
      <c r="B12" s="7" t="n">
        <v>5</v>
      </c>
      <c r="C12" s="8" t="n">
        <v>77322000</v>
      </c>
    </row>
    <row r="13" customFormat="false" ht="15" hidden="false" customHeight="false" outlineLevel="0" collapsed="false">
      <c r="A13" s="6" t="s">
        <v>13</v>
      </c>
      <c r="B13" s="7" t="n">
        <v>37</v>
      </c>
      <c r="C13" s="8" t="n">
        <v>622929400</v>
      </c>
    </row>
    <row r="14" customFormat="false" ht="15" hidden="false" customHeight="false" outlineLevel="0" collapsed="false">
      <c r="A14" s="6" t="s">
        <v>14</v>
      </c>
      <c r="B14" s="7" t="n">
        <v>36</v>
      </c>
      <c r="C14" s="8" t="n">
        <v>770914048</v>
      </c>
    </row>
    <row r="15" customFormat="false" ht="15" hidden="false" customHeight="false" outlineLevel="0" collapsed="false">
      <c r="A15" s="6" t="s">
        <v>15</v>
      </c>
      <c r="B15" s="7" t="n">
        <v>14</v>
      </c>
      <c r="C15" s="8" t="n">
        <v>452451000</v>
      </c>
    </row>
    <row r="16" customFormat="false" ht="15" hidden="false" customHeight="false" outlineLevel="0" collapsed="false">
      <c r="A16" s="6" t="s">
        <v>16</v>
      </c>
      <c r="B16" s="7" t="n">
        <v>12</v>
      </c>
      <c r="C16" s="8" t="n">
        <v>432675800</v>
      </c>
    </row>
    <row r="17" customFormat="false" ht="15" hidden="false" customHeight="false" outlineLevel="0" collapsed="false">
      <c r="A17" s="6" t="s">
        <v>17</v>
      </c>
      <c r="B17" s="7" t="n">
        <v>50</v>
      </c>
      <c r="C17" s="8" t="n">
        <v>1149278000</v>
      </c>
    </row>
    <row r="18" customFormat="false" ht="15" hidden="false" customHeight="false" outlineLevel="0" collapsed="false">
      <c r="A18" s="6" t="s">
        <v>18</v>
      </c>
      <c r="B18" s="7" t="n">
        <v>4</v>
      </c>
      <c r="C18" s="8" t="n">
        <v>113832000</v>
      </c>
    </row>
    <row r="19" customFormat="false" ht="15" hidden="false" customHeight="false" outlineLevel="0" collapsed="false">
      <c r="A19" s="6" t="s">
        <v>19</v>
      </c>
      <c r="B19" s="7" t="n">
        <v>20</v>
      </c>
      <c r="C19" s="8" t="n">
        <v>683239180</v>
      </c>
    </row>
    <row r="20" customFormat="false" ht="15" hidden="false" customHeight="false" outlineLevel="0" collapsed="false">
      <c r="A20" s="6" t="s">
        <v>20</v>
      </c>
      <c r="B20" s="7" t="n">
        <v>52</v>
      </c>
      <c r="C20" s="8" t="n">
        <v>1354470400</v>
      </c>
    </row>
    <row r="21" customFormat="false" ht="15" hidden="false" customHeight="false" outlineLevel="0" collapsed="false">
      <c r="A21" s="6" t="s">
        <v>21</v>
      </c>
      <c r="B21" s="7" t="n">
        <v>6</v>
      </c>
      <c r="C21" s="8" t="n">
        <v>142529900</v>
      </c>
    </row>
    <row r="22" customFormat="false" ht="15" hidden="false" customHeight="false" outlineLevel="0" collapsed="false">
      <c r="A22" s="6" t="s">
        <v>22</v>
      </c>
      <c r="B22" s="7" t="n">
        <v>16</v>
      </c>
      <c r="C22" s="8" t="n">
        <v>506841000</v>
      </c>
    </row>
    <row r="23" customFormat="false" ht="15" hidden="false" customHeight="false" outlineLevel="0" collapsed="false">
      <c r="A23" s="6" t="s">
        <v>23</v>
      </c>
      <c r="B23" s="7" t="n">
        <v>25</v>
      </c>
      <c r="C23" s="8" t="n">
        <v>802060028</v>
      </c>
    </row>
    <row r="24" customFormat="false" ht="15" hidden="false" customHeight="false" outlineLevel="0" collapsed="false">
      <c r="A24" s="6" t="s">
        <v>24</v>
      </c>
      <c r="B24" s="7" t="n">
        <v>18</v>
      </c>
      <c r="C24" s="8" t="n">
        <v>344695600</v>
      </c>
    </row>
    <row r="25" customFormat="false" ht="15" hidden="false" customHeight="false" outlineLevel="0" collapsed="false">
      <c r="A25" s="6" t="s">
        <v>25</v>
      </c>
      <c r="B25" s="7" t="n">
        <v>3</v>
      </c>
      <c r="C25" s="8" t="n">
        <v>71418000</v>
      </c>
    </row>
    <row r="26" customFormat="false" ht="15" hidden="false" customHeight="false" outlineLevel="0" collapsed="false">
      <c r="A26" s="6" t="s">
        <v>26</v>
      </c>
      <c r="B26" s="7" t="n">
        <v>30</v>
      </c>
      <c r="C26" s="8" t="n">
        <v>852182247</v>
      </c>
    </row>
    <row r="27" customFormat="false" ht="15" hidden="false" customHeight="false" outlineLevel="0" collapsed="false">
      <c r="A27" s="6" t="s">
        <v>27</v>
      </c>
      <c r="B27" s="7" t="n">
        <v>2</v>
      </c>
      <c r="C27" s="8" t="n">
        <v>84000000</v>
      </c>
    </row>
    <row r="28" customFormat="false" ht="15" hidden="false" customHeight="false" outlineLevel="0" collapsed="false">
      <c r="A28" s="6" t="s">
        <v>28</v>
      </c>
      <c r="B28" s="7" t="n">
        <v>9</v>
      </c>
      <c r="C28" s="8" t="n">
        <v>290164000</v>
      </c>
    </row>
    <row r="29" customFormat="false" ht="15" hidden="false" customHeight="false" outlineLevel="0" collapsed="false">
      <c r="A29" s="6" t="s">
        <v>29</v>
      </c>
      <c r="B29" s="7" t="n">
        <v>7</v>
      </c>
      <c r="C29" s="8" t="n">
        <v>277301520</v>
      </c>
    </row>
    <row r="30" customFormat="false" ht="15" hidden="false" customHeight="false" outlineLevel="0" collapsed="false">
      <c r="A30" s="6" t="s">
        <v>30</v>
      </c>
      <c r="B30" s="7" t="n">
        <v>22</v>
      </c>
      <c r="C30" s="8" t="n">
        <v>773514000</v>
      </c>
    </row>
    <row r="31" customFormat="false" ht="15" hidden="false" customHeight="false" outlineLevel="0" collapsed="false">
      <c r="A31" s="6" t="s">
        <v>31</v>
      </c>
      <c r="B31" s="7" t="n">
        <v>7</v>
      </c>
      <c r="C31" s="8" t="n">
        <v>271761000</v>
      </c>
    </row>
    <row r="32" customFormat="false" ht="15" hidden="false" customHeight="false" outlineLevel="0" collapsed="false">
      <c r="A32" s="6" t="s">
        <v>32</v>
      </c>
      <c r="B32" s="7" t="n">
        <v>45</v>
      </c>
      <c r="C32" s="8" t="n">
        <v>1177519520</v>
      </c>
    </row>
    <row r="33" customFormat="false" ht="15" hidden="false" customHeight="false" outlineLevel="0" collapsed="false">
      <c r="A33" s="6" t="s">
        <v>33</v>
      </c>
      <c r="B33" s="7" t="n">
        <v>26</v>
      </c>
      <c r="C33" s="8" t="n">
        <v>375093000</v>
      </c>
    </row>
    <row r="34" customFormat="false" ht="15" hidden="false" customHeight="false" outlineLevel="0" collapsed="false">
      <c r="A34" s="6" t="s">
        <v>34</v>
      </c>
      <c r="B34" s="7" t="n">
        <v>4</v>
      </c>
      <c r="C34" s="8" t="n">
        <v>89742000</v>
      </c>
    </row>
    <row r="35" customFormat="false" ht="15" hidden="false" customHeight="false" outlineLevel="0" collapsed="false">
      <c r="A35" s="6" t="s">
        <v>35</v>
      </c>
      <c r="B35" s="7" t="n">
        <v>23</v>
      </c>
      <c r="C35" s="8" t="n">
        <v>687820333</v>
      </c>
    </row>
    <row r="36" customFormat="false" ht="15" hidden="false" customHeight="false" outlineLevel="0" collapsed="false">
      <c r="A36" s="6" t="s">
        <v>36</v>
      </c>
      <c r="B36" s="7" t="n">
        <v>2</v>
      </c>
      <c r="C36" s="8" t="n">
        <v>32681805</v>
      </c>
    </row>
    <row r="37" customFormat="false" ht="15" hidden="false" customHeight="false" outlineLevel="0" collapsed="false">
      <c r="A37" s="6" t="s">
        <v>37</v>
      </c>
      <c r="B37" s="7" t="n">
        <v>62</v>
      </c>
      <c r="C37" s="8" t="n">
        <v>1689015113</v>
      </c>
    </row>
    <row r="38" customFormat="false" ht="15" hidden="false" customHeight="false" outlineLevel="0" collapsed="false">
      <c r="A38" s="6" t="s">
        <v>38</v>
      </c>
      <c r="B38" s="7" t="n">
        <v>47</v>
      </c>
      <c r="C38" s="8" t="n">
        <v>736085400</v>
      </c>
    </row>
    <row r="39" customFormat="false" ht="15" hidden="false" customHeight="false" outlineLevel="0" collapsed="false">
      <c r="A39" s="6" t="s">
        <v>39</v>
      </c>
      <c r="B39" s="7" t="n">
        <v>8</v>
      </c>
      <c r="C39" s="8" t="n">
        <v>163204200</v>
      </c>
    </row>
    <row r="40" customFormat="false" ht="15" hidden="false" customHeight="false" outlineLevel="0" collapsed="false">
      <c r="A40" s="6" t="s">
        <v>40</v>
      </c>
      <c r="B40" s="7" t="n">
        <v>7</v>
      </c>
      <c r="C40" s="8" t="n">
        <v>197836400</v>
      </c>
    </row>
    <row r="41" customFormat="false" ht="15" hidden="false" customHeight="false" outlineLevel="0" collapsed="false">
      <c r="A41" s="6" t="s">
        <v>41</v>
      </c>
      <c r="B41" s="7" t="n">
        <v>116</v>
      </c>
      <c r="C41" s="8" t="n">
        <v>2611758900</v>
      </c>
    </row>
    <row r="42" customFormat="false" ht="15" hidden="false" customHeight="false" outlineLevel="0" collapsed="false">
      <c r="A42" s="6" t="s">
        <v>42</v>
      </c>
      <c r="B42" s="7" t="n">
        <v>111</v>
      </c>
      <c r="C42" s="8" t="n">
        <v>2674112160</v>
      </c>
    </row>
    <row r="43" customFormat="false" ht="15" hidden="false" customHeight="false" outlineLevel="0" collapsed="false">
      <c r="A43" s="6" t="s">
        <v>43</v>
      </c>
      <c r="B43" s="7" t="n">
        <v>1</v>
      </c>
      <c r="C43" s="8" t="n">
        <v>49000000</v>
      </c>
    </row>
    <row r="44" customFormat="false" ht="15" hidden="false" customHeight="false" outlineLevel="0" collapsed="false">
      <c r="A44" s="6" t="s">
        <v>44</v>
      </c>
      <c r="B44" s="7" t="n">
        <v>17</v>
      </c>
      <c r="C44" s="8" t="n">
        <v>641465616</v>
      </c>
    </row>
    <row r="45" customFormat="false" ht="15" hidden="false" customHeight="false" outlineLevel="0" collapsed="false">
      <c r="A45" s="6" t="s">
        <v>45</v>
      </c>
      <c r="B45" s="7" t="n">
        <v>7</v>
      </c>
      <c r="C45" s="8" t="n">
        <v>545827056</v>
      </c>
    </row>
    <row r="46" customFormat="false" ht="15" hidden="false" customHeight="false" outlineLevel="0" collapsed="false">
      <c r="A46" s="6" t="s">
        <v>46</v>
      </c>
      <c r="B46" s="7" t="n">
        <v>22</v>
      </c>
      <c r="C46" s="8" t="n">
        <v>569415600</v>
      </c>
    </row>
    <row r="47" customFormat="false" ht="15" hidden="false" customHeight="false" outlineLevel="0" collapsed="false">
      <c r="A47" s="6" t="s">
        <v>47</v>
      </c>
      <c r="B47" s="7" t="n">
        <v>3</v>
      </c>
      <c r="C47" s="8" t="n">
        <v>72718400</v>
      </c>
    </row>
    <row r="48" customFormat="false" ht="15" hidden="false" customHeight="false" outlineLevel="0" collapsed="false">
      <c r="A48" s="6" t="s">
        <v>48</v>
      </c>
      <c r="B48" s="7" t="n">
        <v>4</v>
      </c>
      <c r="C48" s="8" t="n">
        <v>141939000</v>
      </c>
    </row>
    <row r="49" customFormat="false" ht="15" hidden="false" customHeight="false" outlineLevel="0" collapsed="false">
      <c r="A49" s="6" t="s">
        <v>49</v>
      </c>
      <c r="B49" s="7" t="n">
        <v>977</v>
      </c>
      <c r="C49" s="8" t="n">
        <v>248875069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1" min="1" style="9" width="8.85"/>
    <col collapsed="false" customWidth="true" hidden="false" outlineLevel="0" max="2" min="2" style="10" width="11.42"/>
    <col collapsed="false" customWidth="true" hidden="false" outlineLevel="0" max="3" min="3" style="11" width="19.28"/>
    <col collapsed="false" customWidth="true" hidden="false" outlineLevel="0" max="4" min="4" style="12" width="40.42"/>
    <col collapsed="false" customWidth="true" hidden="false" outlineLevel="0" max="5" min="5" style="13" width="10.71"/>
    <col collapsed="false" customWidth="true" hidden="false" outlineLevel="0" max="6" min="6" style="14" width="15.13"/>
    <col collapsed="false" customWidth="true" hidden="false" outlineLevel="0" max="7" min="7" style="14" width="11.7"/>
    <col collapsed="false" customWidth="true" hidden="false" outlineLevel="0" max="8" min="8" style="15" width="11.42"/>
  </cols>
  <sheetData>
    <row r="1" customFormat="false" ht="15" hidden="false" customHeight="false" outlineLevel="0" collapsed="false">
      <c r="A1" s="16" t="s">
        <v>0</v>
      </c>
    </row>
    <row r="2" customFormat="false" ht="15" hidden="false" customHeight="false" outlineLevel="0" collapsed="false">
      <c r="A2" s="16" t="s">
        <v>1</v>
      </c>
    </row>
    <row r="3" customFormat="false" ht="15" hidden="false" customHeight="false" outlineLevel="0" collapsed="false">
      <c r="A3" s="16" t="s">
        <v>2</v>
      </c>
    </row>
    <row r="4" customFormat="false" ht="15" hidden="false" customHeight="false" outlineLevel="0" collapsed="false">
      <c r="A4" s="17"/>
    </row>
    <row r="5" s="22" customFormat="true" ht="22.5" hidden="false" customHeight="true" outlineLevel="0" collapsed="false">
      <c r="A5" s="18" t="s">
        <v>50</v>
      </c>
      <c r="B5" s="18" t="s">
        <v>51</v>
      </c>
      <c r="C5" s="18" t="s">
        <v>52</v>
      </c>
      <c r="D5" s="19" t="s">
        <v>53</v>
      </c>
      <c r="E5" s="20" t="s">
        <v>54</v>
      </c>
      <c r="F5" s="18" t="s">
        <v>55</v>
      </c>
      <c r="G5" s="21" t="s">
        <v>56</v>
      </c>
      <c r="H5" s="18" t="s">
        <v>57</v>
      </c>
    </row>
    <row r="6" customFormat="false" ht="22.5" hidden="false" customHeight="false" outlineLevel="0" collapsed="false">
      <c r="A6" s="23" t="n">
        <v>8032016</v>
      </c>
      <c r="B6" s="24" t="s">
        <v>58</v>
      </c>
      <c r="C6" s="25" t="s">
        <v>59</v>
      </c>
      <c r="D6" s="26" t="s">
        <v>60</v>
      </c>
      <c r="E6" s="27" t="n">
        <v>42587</v>
      </c>
      <c r="F6" s="28" t="n">
        <v>43148000</v>
      </c>
      <c r="G6" s="28"/>
      <c r="H6" s="29" t="n">
        <f aca="false">+F6+G6</f>
        <v>43148000</v>
      </c>
    </row>
    <row r="7" customFormat="false" ht="45" hidden="false" customHeight="false" outlineLevel="0" collapsed="false">
      <c r="A7" s="23" t="n">
        <v>8042016</v>
      </c>
      <c r="B7" s="24" t="s">
        <v>58</v>
      </c>
      <c r="C7" s="25" t="s">
        <v>61</v>
      </c>
      <c r="D7" s="26" t="s">
        <v>62</v>
      </c>
      <c r="E7" s="27" t="n">
        <v>42587</v>
      </c>
      <c r="F7" s="28" t="n">
        <v>68901000</v>
      </c>
      <c r="G7" s="28"/>
      <c r="H7" s="29" t="n">
        <f aca="false">+F7+G7</f>
        <v>68901000</v>
      </c>
    </row>
    <row r="8" customFormat="false" ht="33.75" hidden="false" customHeight="false" outlineLevel="0" collapsed="false">
      <c r="A8" s="23" t="n">
        <v>8092016</v>
      </c>
      <c r="B8" s="24" t="s">
        <v>58</v>
      </c>
      <c r="C8" s="25" t="s">
        <v>63</v>
      </c>
      <c r="D8" s="26" t="s">
        <v>64</v>
      </c>
      <c r="E8" s="27" t="n">
        <v>42592</v>
      </c>
      <c r="F8" s="28" t="n">
        <v>57071000</v>
      </c>
      <c r="G8" s="28"/>
      <c r="H8" s="29" t="n">
        <f aca="false">+F8+G8</f>
        <v>57071000</v>
      </c>
    </row>
    <row r="9" customFormat="false" ht="45" hidden="false" customHeight="false" outlineLevel="0" collapsed="false">
      <c r="A9" s="23" t="n">
        <v>8122016</v>
      </c>
      <c r="B9" s="24" t="s">
        <v>58</v>
      </c>
      <c r="C9" s="25" t="s">
        <v>65</v>
      </c>
      <c r="D9" s="26" t="s">
        <v>66</v>
      </c>
      <c r="E9" s="27" t="n">
        <v>42593</v>
      </c>
      <c r="F9" s="28" t="n">
        <v>33201000</v>
      </c>
      <c r="G9" s="28"/>
      <c r="H9" s="29" t="n">
        <f aca="false">+F9+G9</f>
        <v>33201000</v>
      </c>
    </row>
    <row r="10" customFormat="false" ht="45" hidden="false" customHeight="false" outlineLevel="0" collapsed="false">
      <c r="A10" s="23" t="n">
        <v>8132016</v>
      </c>
      <c r="B10" s="24" t="s">
        <v>58</v>
      </c>
      <c r="C10" s="25" t="s">
        <v>67</v>
      </c>
      <c r="D10" s="26" t="s">
        <v>68</v>
      </c>
      <c r="E10" s="27" t="n">
        <v>42593</v>
      </c>
      <c r="F10" s="28" t="n">
        <v>35280000</v>
      </c>
      <c r="G10" s="28"/>
      <c r="H10" s="29" t="n">
        <f aca="false">+F10+G10</f>
        <v>35280000</v>
      </c>
    </row>
    <row r="11" customFormat="false" ht="45" hidden="false" customHeight="false" outlineLevel="0" collapsed="false">
      <c r="A11" s="23" t="n">
        <v>8142016</v>
      </c>
      <c r="B11" s="24" t="s">
        <v>58</v>
      </c>
      <c r="C11" s="25" t="s">
        <v>69</v>
      </c>
      <c r="D11" s="26" t="s">
        <v>70</v>
      </c>
      <c r="E11" s="27" t="n">
        <v>42593</v>
      </c>
      <c r="F11" s="28" t="n">
        <v>18256000</v>
      </c>
      <c r="G11" s="28"/>
      <c r="H11" s="29" t="n">
        <f aca="false">+F11+G11</f>
        <v>18256000</v>
      </c>
    </row>
    <row r="12" customFormat="false" ht="45" hidden="false" customHeight="false" outlineLevel="0" collapsed="false">
      <c r="A12" s="23" t="n">
        <v>8152016</v>
      </c>
      <c r="B12" s="24" t="s">
        <v>58</v>
      </c>
      <c r="C12" s="25" t="s">
        <v>71</v>
      </c>
      <c r="D12" s="26" t="s">
        <v>72</v>
      </c>
      <c r="E12" s="27" t="n">
        <v>42594</v>
      </c>
      <c r="F12" s="28" t="n">
        <v>35280000</v>
      </c>
      <c r="G12" s="28"/>
      <c r="H12" s="29" t="n">
        <f aca="false">+F12+G12</f>
        <v>35280000</v>
      </c>
    </row>
    <row r="13" customFormat="false" ht="45" hidden="false" customHeight="false" outlineLevel="0" collapsed="false">
      <c r="A13" s="23" t="n">
        <v>8162016</v>
      </c>
      <c r="B13" s="24" t="s">
        <v>58</v>
      </c>
      <c r="C13" s="25" t="s">
        <v>73</v>
      </c>
      <c r="D13" s="26" t="s">
        <v>74</v>
      </c>
      <c r="E13" s="27" t="n">
        <v>42594</v>
      </c>
      <c r="F13" s="28" t="n">
        <v>42000000</v>
      </c>
      <c r="G13" s="28"/>
      <c r="H13" s="29" t="n">
        <f aca="false">+F13+G13</f>
        <v>42000000</v>
      </c>
    </row>
    <row r="14" customFormat="false" ht="45" hidden="false" customHeight="false" outlineLevel="0" collapsed="false">
      <c r="A14" s="23" t="n">
        <v>8172016</v>
      </c>
      <c r="B14" s="24" t="s">
        <v>58</v>
      </c>
      <c r="C14" s="25" t="s">
        <v>75</v>
      </c>
      <c r="D14" s="26" t="s">
        <v>76</v>
      </c>
      <c r="E14" s="27" t="n">
        <v>42594</v>
      </c>
      <c r="F14" s="28" t="n">
        <v>35000000</v>
      </c>
      <c r="G14" s="28"/>
      <c r="H14" s="29" t="n">
        <f aca="false">+F14+G14</f>
        <v>35000000</v>
      </c>
    </row>
    <row r="15" customFormat="false" ht="45" hidden="false" customHeight="false" outlineLevel="0" collapsed="false">
      <c r="A15" s="23" t="n">
        <v>8192016</v>
      </c>
      <c r="B15" s="24" t="s">
        <v>58</v>
      </c>
      <c r="C15" s="25" t="s">
        <v>77</v>
      </c>
      <c r="D15" s="26" t="s">
        <v>78</v>
      </c>
      <c r="E15" s="27" t="n">
        <v>42594</v>
      </c>
      <c r="F15" s="28" t="n">
        <v>57064000</v>
      </c>
      <c r="G15" s="28"/>
      <c r="H15" s="29" t="n">
        <f aca="false">+F15+G15</f>
        <v>57064000</v>
      </c>
    </row>
    <row r="16" customFormat="false" ht="45" hidden="false" customHeight="false" outlineLevel="0" collapsed="false">
      <c r="A16" s="23" t="n">
        <v>8202016</v>
      </c>
      <c r="B16" s="24" t="s">
        <v>58</v>
      </c>
      <c r="C16" s="25" t="s">
        <v>79</v>
      </c>
      <c r="D16" s="26" t="s">
        <v>80</v>
      </c>
      <c r="E16" s="27" t="n">
        <v>42594</v>
      </c>
      <c r="F16" s="28" t="n">
        <v>36010000</v>
      </c>
      <c r="G16" s="28"/>
      <c r="H16" s="29" t="n">
        <f aca="false">+F16+G16</f>
        <v>36010000</v>
      </c>
    </row>
    <row r="17" customFormat="false" ht="33.75" hidden="false" customHeight="false" outlineLevel="0" collapsed="false">
      <c r="A17" s="23" t="n">
        <v>8212016</v>
      </c>
      <c r="B17" s="24" t="s">
        <v>58</v>
      </c>
      <c r="C17" s="25" t="s">
        <v>81</v>
      </c>
      <c r="D17" s="26" t="s">
        <v>82</v>
      </c>
      <c r="E17" s="27" t="n">
        <v>42594</v>
      </c>
      <c r="F17" s="28" t="n">
        <v>26473333</v>
      </c>
      <c r="G17" s="28"/>
      <c r="H17" s="29" t="n">
        <f aca="false">+F17+G17</f>
        <v>26473333</v>
      </c>
    </row>
    <row r="18" customFormat="false" ht="45" hidden="false" customHeight="false" outlineLevel="0" collapsed="false">
      <c r="A18" s="23" t="n">
        <v>8222016</v>
      </c>
      <c r="B18" s="24" t="s">
        <v>58</v>
      </c>
      <c r="C18" s="25" t="s">
        <v>83</v>
      </c>
      <c r="D18" s="26" t="s">
        <v>84</v>
      </c>
      <c r="E18" s="27" t="n">
        <v>42594</v>
      </c>
      <c r="F18" s="28" t="n">
        <v>18256000</v>
      </c>
      <c r="G18" s="28"/>
      <c r="H18" s="29" t="n">
        <f aca="false">+F18+G18</f>
        <v>18256000</v>
      </c>
    </row>
    <row r="19" customFormat="false" ht="56.25" hidden="false" customHeight="false" outlineLevel="0" collapsed="false">
      <c r="A19" s="23" t="n">
        <v>8232016</v>
      </c>
      <c r="B19" s="24" t="s">
        <v>58</v>
      </c>
      <c r="C19" s="25" t="s">
        <v>85</v>
      </c>
      <c r="D19" s="26" t="s">
        <v>86</v>
      </c>
      <c r="E19" s="27" t="n">
        <v>42594</v>
      </c>
      <c r="F19" s="28" t="n">
        <v>38500000</v>
      </c>
      <c r="G19" s="28"/>
      <c r="H19" s="29" t="n">
        <f aca="false">+F19+G19</f>
        <v>38500000</v>
      </c>
    </row>
    <row r="20" customFormat="false" ht="45" hidden="false" customHeight="false" outlineLevel="0" collapsed="false">
      <c r="A20" s="23" t="n">
        <v>8242016</v>
      </c>
      <c r="B20" s="24" t="s">
        <v>58</v>
      </c>
      <c r="C20" s="25" t="s">
        <v>87</v>
      </c>
      <c r="D20" s="26" t="s">
        <v>88</v>
      </c>
      <c r="E20" s="27" t="n">
        <v>42594</v>
      </c>
      <c r="F20" s="28" t="n">
        <v>38500000</v>
      </c>
      <c r="G20" s="28"/>
      <c r="H20" s="29" t="n">
        <f aca="false">+F20+G20</f>
        <v>38500000</v>
      </c>
    </row>
    <row r="21" customFormat="false" ht="45" hidden="false" customHeight="false" outlineLevel="0" collapsed="false">
      <c r="A21" s="23" t="n">
        <v>8252016</v>
      </c>
      <c r="B21" s="24" t="s">
        <v>58</v>
      </c>
      <c r="C21" s="25" t="s">
        <v>89</v>
      </c>
      <c r="D21" s="26" t="s">
        <v>90</v>
      </c>
      <c r="E21" s="27" t="n">
        <v>42598</v>
      </c>
      <c r="F21" s="28" t="n">
        <v>38500000</v>
      </c>
      <c r="G21" s="28"/>
      <c r="H21" s="29" t="n">
        <f aca="false">+F21+G21</f>
        <v>38500000</v>
      </c>
    </row>
    <row r="22" customFormat="false" ht="45" hidden="false" customHeight="false" outlineLevel="0" collapsed="false">
      <c r="A22" s="23" t="n">
        <v>8262016</v>
      </c>
      <c r="B22" s="24" t="s">
        <v>58</v>
      </c>
      <c r="C22" s="25" t="s">
        <v>91</v>
      </c>
      <c r="D22" s="26" t="s">
        <v>92</v>
      </c>
      <c r="E22" s="27" t="n">
        <v>42598</v>
      </c>
      <c r="F22" s="28" t="n">
        <v>50400000</v>
      </c>
      <c r="G22" s="28"/>
      <c r="H22" s="29" t="n">
        <f aca="false">+F22+G22</f>
        <v>50400000</v>
      </c>
    </row>
    <row r="23" customFormat="false" ht="45" hidden="false" customHeight="false" outlineLevel="0" collapsed="false">
      <c r="A23" s="23" t="n">
        <v>8272016</v>
      </c>
      <c r="B23" s="24" t="s">
        <v>58</v>
      </c>
      <c r="C23" s="25" t="s">
        <v>93</v>
      </c>
      <c r="D23" s="26" t="s">
        <v>94</v>
      </c>
      <c r="E23" s="27" t="n">
        <v>42598</v>
      </c>
      <c r="F23" s="28" t="n">
        <v>42000000</v>
      </c>
      <c r="G23" s="28"/>
      <c r="H23" s="29" t="n">
        <f aca="false">+F23+G23</f>
        <v>42000000</v>
      </c>
    </row>
    <row r="24" customFormat="false" ht="22.5" hidden="false" customHeight="false" outlineLevel="0" collapsed="false">
      <c r="A24" s="23" t="n">
        <v>8282016</v>
      </c>
      <c r="B24" s="24" t="s">
        <v>58</v>
      </c>
      <c r="C24" s="25" t="s">
        <v>95</v>
      </c>
      <c r="D24" s="26" t="s">
        <v>96</v>
      </c>
      <c r="E24" s="27" t="n">
        <v>42598</v>
      </c>
      <c r="F24" s="28" t="n">
        <v>57064000</v>
      </c>
      <c r="G24" s="28"/>
      <c r="H24" s="29" t="n">
        <f aca="false">+F24+G24</f>
        <v>57064000</v>
      </c>
    </row>
    <row r="25" customFormat="false" ht="45" hidden="false" customHeight="false" outlineLevel="0" collapsed="false">
      <c r="A25" s="23" t="n">
        <v>8292016</v>
      </c>
      <c r="B25" s="24" t="s">
        <v>58</v>
      </c>
      <c r="C25" s="25" t="s">
        <v>97</v>
      </c>
      <c r="D25" s="26" t="s">
        <v>98</v>
      </c>
      <c r="E25" s="27" t="n">
        <v>42598</v>
      </c>
      <c r="F25" s="28" t="n">
        <v>57071000</v>
      </c>
      <c r="G25" s="28"/>
      <c r="H25" s="29" t="n">
        <f aca="false">+F25+G25</f>
        <v>57071000</v>
      </c>
    </row>
    <row r="26" customFormat="false" ht="45" hidden="false" customHeight="false" outlineLevel="0" collapsed="false">
      <c r="A26" s="23" t="n">
        <v>8342016</v>
      </c>
      <c r="B26" s="24" t="s">
        <v>58</v>
      </c>
      <c r="C26" s="25" t="s">
        <v>99</v>
      </c>
      <c r="D26" s="26" t="s">
        <v>100</v>
      </c>
      <c r="E26" s="27" t="n">
        <v>42599</v>
      </c>
      <c r="F26" s="28" t="n">
        <v>26600000</v>
      </c>
      <c r="G26" s="28"/>
      <c r="H26" s="29" t="n">
        <f aca="false">+F26+G26</f>
        <v>26600000</v>
      </c>
    </row>
    <row r="27" customFormat="false" ht="33.75" hidden="false" customHeight="false" outlineLevel="0" collapsed="false">
      <c r="A27" s="23" t="n">
        <v>8352016</v>
      </c>
      <c r="B27" s="24" t="s">
        <v>58</v>
      </c>
      <c r="C27" s="25" t="s">
        <v>101</v>
      </c>
      <c r="D27" s="26" t="s">
        <v>102</v>
      </c>
      <c r="E27" s="27" t="n">
        <v>42599</v>
      </c>
      <c r="F27" s="28" t="n">
        <v>62640000</v>
      </c>
      <c r="G27" s="28"/>
      <c r="H27" s="29" t="n">
        <f aca="false">+F27+G27</f>
        <v>62640000</v>
      </c>
    </row>
    <row r="28" customFormat="false" ht="45" hidden="false" customHeight="false" outlineLevel="0" collapsed="false">
      <c r="A28" s="23" t="n">
        <v>8362016</v>
      </c>
      <c r="B28" s="24" t="s">
        <v>58</v>
      </c>
      <c r="C28" s="25" t="s">
        <v>103</v>
      </c>
      <c r="D28" s="26" t="s">
        <v>104</v>
      </c>
      <c r="E28" s="27" t="n">
        <v>42600</v>
      </c>
      <c r="F28" s="28" t="n">
        <v>22652000</v>
      </c>
      <c r="G28" s="28"/>
      <c r="H28" s="29" t="n">
        <f aca="false">+F28+G28</f>
        <v>22652000</v>
      </c>
    </row>
    <row r="29" customFormat="false" ht="45" hidden="false" customHeight="false" outlineLevel="0" collapsed="false">
      <c r="A29" s="23" t="n">
        <v>8372016</v>
      </c>
      <c r="B29" s="24" t="s">
        <v>58</v>
      </c>
      <c r="C29" s="25" t="s">
        <v>105</v>
      </c>
      <c r="D29" s="26" t="s">
        <v>106</v>
      </c>
      <c r="E29" s="27" t="n">
        <v>42600</v>
      </c>
      <c r="F29" s="28" t="n">
        <v>38780000</v>
      </c>
      <c r="G29" s="28"/>
      <c r="H29" s="29" t="n">
        <f aca="false">+F29+G29</f>
        <v>38780000</v>
      </c>
    </row>
    <row r="30" customFormat="false" ht="45" hidden="false" customHeight="false" outlineLevel="0" collapsed="false">
      <c r="A30" s="23" t="n">
        <v>8382016</v>
      </c>
      <c r="B30" s="24" t="s">
        <v>58</v>
      </c>
      <c r="C30" s="25" t="s">
        <v>107</v>
      </c>
      <c r="D30" s="26" t="s">
        <v>108</v>
      </c>
      <c r="E30" s="27" t="n">
        <v>42600</v>
      </c>
      <c r="F30" s="28" t="n">
        <v>42000000</v>
      </c>
      <c r="G30" s="28"/>
      <c r="H30" s="29" t="n">
        <f aca="false">+F30+G30</f>
        <v>42000000</v>
      </c>
    </row>
    <row r="31" customFormat="false" ht="45" hidden="false" customHeight="false" outlineLevel="0" collapsed="false">
      <c r="A31" s="23" t="n">
        <v>8392016</v>
      </c>
      <c r="B31" s="24" t="s">
        <v>58</v>
      </c>
      <c r="C31" s="25" t="s">
        <v>109</v>
      </c>
      <c r="D31" s="26" t="s">
        <v>110</v>
      </c>
      <c r="E31" s="27" t="n">
        <v>42600</v>
      </c>
      <c r="F31" s="28" t="n">
        <v>26789000</v>
      </c>
      <c r="G31" s="28"/>
      <c r="H31" s="29" t="n">
        <f aca="false">+F31+G31</f>
        <v>26789000</v>
      </c>
    </row>
    <row r="32" customFormat="false" ht="45" hidden="false" customHeight="false" outlineLevel="0" collapsed="false">
      <c r="A32" s="23" t="n">
        <v>8402016</v>
      </c>
      <c r="B32" s="24" t="s">
        <v>58</v>
      </c>
      <c r="C32" s="25" t="s">
        <v>111</v>
      </c>
      <c r="D32" s="26" t="s">
        <v>112</v>
      </c>
      <c r="E32" s="27" t="n">
        <v>42600</v>
      </c>
      <c r="F32" s="28" t="n">
        <v>43148000</v>
      </c>
      <c r="G32" s="28"/>
      <c r="H32" s="29" t="n">
        <f aca="false">+F32+G32</f>
        <v>43148000</v>
      </c>
    </row>
    <row r="33" customFormat="false" ht="45" hidden="false" customHeight="false" outlineLevel="0" collapsed="false">
      <c r="A33" s="23" t="n">
        <v>8412016</v>
      </c>
      <c r="B33" s="24" t="s">
        <v>58</v>
      </c>
      <c r="C33" s="25" t="s">
        <v>113</v>
      </c>
      <c r="D33" s="26" t="s">
        <v>114</v>
      </c>
      <c r="E33" s="27" t="n">
        <v>42600</v>
      </c>
      <c r="F33" s="28" t="n">
        <v>43148000</v>
      </c>
      <c r="G33" s="28"/>
      <c r="H33" s="29" t="n">
        <f aca="false">+F33+G33</f>
        <v>43148000</v>
      </c>
    </row>
    <row r="34" customFormat="false" ht="45" hidden="false" customHeight="false" outlineLevel="0" collapsed="false">
      <c r="A34" s="23" t="n">
        <v>8422016</v>
      </c>
      <c r="B34" s="24" t="s">
        <v>58</v>
      </c>
      <c r="C34" s="25" t="s">
        <v>115</v>
      </c>
      <c r="D34" s="26" t="s">
        <v>116</v>
      </c>
      <c r="E34" s="27" t="n">
        <v>42600</v>
      </c>
      <c r="F34" s="28" t="n">
        <v>88934300</v>
      </c>
      <c r="G34" s="28"/>
      <c r="H34" s="29" t="n">
        <f aca="false">+F34+G34</f>
        <v>88934300</v>
      </c>
    </row>
    <row r="35" customFormat="false" ht="45" hidden="false" customHeight="false" outlineLevel="0" collapsed="false">
      <c r="A35" s="23" t="n">
        <v>8432016</v>
      </c>
      <c r="B35" s="24" t="s">
        <v>58</v>
      </c>
      <c r="C35" s="25" t="s">
        <v>117</v>
      </c>
      <c r="D35" s="26" t="s">
        <v>118</v>
      </c>
      <c r="E35" s="27" t="n">
        <v>42600</v>
      </c>
      <c r="F35" s="28" t="n">
        <v>36010000</v>
      </c>
      <c r="G35" s="28"/>
      <c r="H35" s="29" t="n">
        <f aca="false">+F35+G35</f>
        <v>36010000</v>
      </c>
    </row>
    <row r="36" customFormat="false" ht="45" hidden="false" customHeight="false" outlineLevel="0" collapsed="false">
      <c r="A36" s="23" t="n">
        <v>8442016</v>
      </c>
      <c r="B36" s="24" t="s">
        <v>58</v>
      </c>
      <c r="C36" s="25" t="s">
        <v>119</v>
      </c>
      <c r="D36" s="26" t="s">
        <v>120</v>
      </c>
      <c r="E36" s="27" t="n">
        <v>42601</v>
      </c>
      <c r="F36" s="28" t="n">
        <v>57071000</v>
      </c>
      <c r="G36" s="28"/>
      <c r="H36" s="29" t="n">
        <f aca="false">+F36+G36</f>
        <v>57071000</v>
      </c>
    </row>
    <row r="37" customFormat="false" ht="45" hidden="false" customHeight="false" outlineLevel="0" collapsed="false">
      <c r="A37" s="23" t="n">
        <v>8452016</v>
      </c>
      <c r="B37" s="24" t="s">
        <v>58</v>
      </c>
      <c r="C37" s="25" t="s">
        <v>121</v>
      </c>
      <c r="D37" s="26" t="s">
        <v>122</v>
      </c>
      <c r="E37" s="27" t="n">
        <v>42601</v>
      </c>
      <c r="F37" s="28" t="n">
        <v>59500000</v>
      </c>
      <c r="G37" s="28"/>
      <c r="H37" s="29" t="n">
        <f aca="false">+F37+G37</f>
        <v>59500000</v>
      </c>
    </row>
    <row r="38" customFormat="false" ht="45" hidden="false" customHeight="false" outlineLevel="0" collapsed="false">
      <c r="A38" s="23" t="n">
        <v>8462016</v>
      </c>
      <c r="B38" s="24" t="s">
        <v>58</v>
      </c>
      <c r="C38" s="25" t="s">
        <v>123</v>
      </c>
      <c r="D38" s="26" t="s">
        <v>124</v>
      </c>
      <c r="E38" s="27" t="n">
        <v>42601</v>
      </c>
      <c r="F38" s="28" t="n">
        <v>52500000</v>
      </c>
      <c r="G38" s="28"/>
      <c r="H38" s="29" t="n">
        <f aca="false">+F38+G38</f>
        <v>52500000</v>
      </c>
    </row>
    <row r="39" customFormat="false" ht="45" hidden="false" customHeight="false" outlineLevel="0" collapsed="false">
      <c r="A39" s="23" t="n">
        <v>8472016</v>
      </c>
      <c r="B39" s="24" t="s">
        <v>58</v>
      </c>
      <c r="C39" s="25" t="s">
        <v>125</v>
      </c>
      <c r="D39" s="26" t="s">
        <v>126</v>
      </c>
      <c r="E39" s="27" t="n">
        <v>42601</v>
      </c>
      <c r="F39" s="28" t="n">
        <v>12408500</v>
      </c>
      <c r="G39" s="28"/>
      <c r="H39" s="29" t="n">
        <f aca="false">+F39+G39</f>
        <v>12408500</v>
      </c>
    </row>
    <row r="40" customFormat="false" ht="45" hidden="false" customHeight="false" outlineLevel="0" collapsed="false">
      <c r="A40" s="23" t="n">
        <v>8482016</v>
      </c>
      <c r="B40" s="24" t="s">
        <v>58</v>
      </c>
      <c r="C40" s="25" t="s">
        <v>127</v>
      </c>
      <c r="D40" s="26" t="s">
        <v>128</v>
      </c>
      <c r="E40" s="27" t="n">
        <v>42601</v>
      </c>
      <c r="F40" s="28" t="n">
        <v>22659000</v>
      </c>
      <c r="G40" s="28"/>
      <c r="H40" s="29" t="n">
        <f aca="false">+F40+G40</f>
        <v>22659000</v>
      </c>
    </row>
    <row r="41" customFormat="false" ht="45" hidden="false" customHeight="false" outlineLevel="0" collapsed="false">
      <c r="A41" s="23" t="n">
        <v>8492016</v>
      </c>
      <c r="B41" s="24" t="s">
        <v>58</v>
      </c>
      <c r="C41" s="25" t="s">
        <v>129</v>
      </c>
      <c r="D41" s="26" t="s">
        <v>130</v>
      </c>
      <c r="E41" s="27" t="n">
        <v>42601</v>
      </c>
      <c r="F41" s="28" t="n">
        <v>22659000</v>
      </c>
      <c r="G41" s="28"/>
      <c r="H41" s="29" t="n">
        <f aca="false">+F41+G41</f>
        <v>22659000</v>
      </c>
    </row>
    <row r="42" customFormat="false" ht="45" hidden="false" customHeight="false" outlineLevel="0" collapsed="false">
      <c r="A42" s="23" t="n">
        <v>8502016</v>
      </c>
      <c r="B42" s="24" t="s">
        <v>58</v>
      </c>
      <c r="C42" s="25" t="s">
        <v>131</v>
      </c>
      <c r="D42" s="26" t="s">
        <v>132</v>
      </c>
      <c r="E42" s="27" t="n">
        <v>42601</v>
      </c>
      <c r="F42" s="28" t="n">
        <v>11454000</v>
      </c>
      <c r="G42" s="28"/>
      <c r="H42" s="29" t="n">
        <f aca="false">+F42+G42</f>
        <v>11454000</v>
      </c>
    </row>
    <row r="43" customFormat="false" ht="45" hidden="false" customHeight="false" outlineLevel="0" collapsed="false">
      <c r="A43" s="23" t="n">
        <v>8512016</v>
      </c>
      <c r="B43" s="24" t="s">
        <v>58</v>
      </c>
      <c r="C43" s="25" t="s">
        <v>133</v>
      </c>
      <c r="D43" s="26" t="s">
        <v>134</v>
      </c>
      <c r="E43" s="27" t="n">
        <v>42601</v>
      </c>
      <c r="F43" s="28" t="n">
        <v>43400000</v>
      </c>
      <c r="G43" s="28"/>
      <c r="H43" s="29" t="n">
        <f aca="false">+F43+G43</f>
        <v>43400000</v>
      </c>
    </row>
    <row r="44" customFormat="false" ht="45" hidden="false" customHeight="false" outlineLevel="0" collapsed="false">
      <c r="A44" s="23" t="n">
        <v>8522016</v>
      </c>
      <c r="B44" s="24" t="s">
        <v>58</v>
      </c>
      <c r="C44" s="25" t="s">
        <v>135</v>
      </c>
      <c r="D44" s="26" t="s">
        <v>136</v>
      </c>
      <c r="E44" s="27" t="n">
        <v>42604</v>
      </c>
      <c r="F44" s="28" t="n">
        <v>36010000</v>
      </c>
      <c r="G44" s="28"/>
      <c r="H44" s="29" t="n">
        <f aca="false">+F44+G44</f>
        <v>36010000</v>
      </c>
    </row>
    <row r="45" customFormat="false" ht="45" hidden="false" customHeight="false" outlineLevel="0" collapsed="false">
      <c r="A45" s="23" t="n">
        <v>8532016</v>
      </c>
      <c r="B45" s="24" t="s">
        <v>58</v>
      </c>
      <c r="C45" s="25" t="s">
        <v>137</v>
      </c>
      <c r="D45" s="26" t="s">
        <v>138</v>
      </c>
      <c r="E45" s="27" t="n">
        <v>42604</v>
      </c>
      <c r="F45" s="28" t="n">
        <v>13470000</v>
      </c>
      <c r="G45" s="28"/>
      <c r="H45" s="29" t="n">
        <f aca="false">+F45+G45</f>
        <v>13470000</v>
      </c>
    </row>
    <row r="46" customFormat="false" ht="45" hidden="false" customHeight="false" outlineLevel="0" collapsed="false">
      <c r="A46" s="23" t="n">
        <v>8542016</v>
      </c>
      <c r="B46" s="24" t="s">
        <v>58</v>
      </c>
      <c r="C46" s="25" t="s">
        <v>139</v>
      </c>
      <c r="D46" s="26" t="s">
        <v>140</v>
      </c>
      <c r="E46" s="27" t="n">
        <v>42604</v>
      </c>
      <c r="F46" s="28" t="n">
        <v>29547000</v>
      </c>
      <c r="G46" s="28"/>
      <c r="H46" s="29" t="n">
        <f aca="false">+F46+G46</f>
        <v>29547000</v>
      </c>
    </row>
    <row r="47" customFormat="false" ht="45" hidden="false" customHeight="false" outlineLevel="0" collapsed="false">
      <c r="A47" s="23" t="n">
        <v>8552016</v>
      </c>
      <c r="B47" s="24" t="s">
        <v>58</v>
      </c>
      <c r="C47" s="25" t="s">
        <v>141</v>
      </c>
      <c r="D47" s="26" t="s">
        <v>142</v>
      </c>
      <c r="E47" s="27" t="n">
        <v>42604</v>
      </c>
      <c r="F47" s="28" t="n">
        <v>36010000</v>
      </c>
      <c r="G47" s="28"/>
      <c r="H47" s="29" t="n">
        <f aca="false">+F47+G47</f>
        <v>36010000</v>
      </c>
    </row>
    <row r="48" customFormat="false" ht="45" hidden="false" customHeight="false" outlineLevel="0" collapsed="false">
      <c r="A48" s="23" t="n">
        <v>8562016</v>
      </c>
      <c r="B48" s="24" t="s">
        <v>58</v>
      </c>
      <c r="C48" s="25" t="s">
        <v>143</v>
      </c>
      <c r="D48" s="26" t="s">
        <v>144</v>
      </c>
      <c r="E48" s="27" t="n">
        <v>42604</v>
      </c>
      <c r="F48" s="28" t="n">
        <v>11454000</v>
      </c>
      <c r="G48" s="28"/>
      <c r="H48" s="29" t="n">
        <f aca="false">+F48+G48</f>
        <v>11454000</v>
      </c>
    </row>
    <row r="49" customFormat="false" ht="45" hidden="false" customHeight="false" outlineLevel="0" collapsed="false">
      <c r="A49" s="23" t="n">
        <v>8572016</v>
      </c>
      <c r="B49" s="24" t="s">
        <v>58</v>
      </c>
      <c r="C49" s="25" t="s">
        <v>145</v>
      </c>
      <c r="D49" s="26" t="s">
        <v>146</v>
      </c>
      <c r="E49" s="27" t="n">
        <v>42604</v>
      </c>
      <c r="F49" s="28" t="n">
        <v>11454000</v>
      </c>
      <c r="G49" s="28"/>
      <c r="H49" s="29" t="n">
        <f aca="false">+F49+G49</f>
        <v>11454000</v>
      </c>
    </row>
    <row r="50" customFormat="false" ht="33.75" hidden="false" customHeight="false" outlineLevel="0" collapsed="false">
      <c r="A50" s="23" t="n">
        <v>8582016</v>
      </c>
      <c r="B50" s="24" t="s">
        <v>58</v>
      </c>
      <c r="C50" s="25" t="s">
        <v>147</v>
      </c>
      <c r="D50" s="26" t="s">
        <v>148</v>
      </c>
      <c r="E50" s="27" t="n">
        <v>42605</v>
      </c>
      <c r="F50" s="28" t="n">
        <v>35000000</v>
      </c>
      <c r="G50" s="28"/>
      <c r="H50" s="29" t="n">
        <f aca="false">+F50+G50</f>
        <v>35000000</v>
      </c>
    </row>
    <row r="51" customFormat="false" ht="45" hidden="false" customHeight="false" outlineLevel="0" collapsed="false">
      <c r="A51" s="23" t="n">
        <v>8592016</v>
      </c>
      <c r="B51" s="24" t="s">
        <v>58</v>
      </c>
      <c r="C51" s="25" t="s">
        <v>149</v>
      </c>
      <c r="D51" s="26" t="s">
        <v>150</v>
      </c>
      <c r="E51" s="27" t="n">
        <v>42606</v>
      </c>
      <c r="F51" s="28" t="n">
        <v>35000000</v>
      </c>
      <c r="G51" s="28"/>
      <c r="H51" s="29" t="n">
        <f aca="false">+F51+G51</f>
        <v>35000000</v>
      </c>
    </row>
    <row r="52" customFormat="false" ht="33.75" hidden="false" customHeight="false" outlineLevel="0" collapsed="false">
      <c r="A52" s="23" t="n">
        <v>8602016</v>
      </c>
      <c r="B52" s="24" t="s">
        <v>58</v>
      </c>
      <c r="C52" s="25" t="s">
        <v>151</v>
      </c>
      <c r="D52" s="26" t="s">
        <v>152</v>
      </c>
      <c r="E52" s="27" t="n">
        <v>42606</v>
      </c>
      <c r="F52" s="28" t="n">
        <v>59058000</v>
      </c>
      <c r="G52" s="28"/>
      <c r="H52" s="29" t="n">
        <f aca="false">+F52+G52</f>
        <v>59058000</v>
      </c>
    </row>
    <row r="53" customFormat="false" ht="45" hidden="false" customHeight="false" outlineLevel="0" collapsed="false">
      <c r="A53" s="23" t="n">
        <v>8612016</v>
      </c>
      <c r="B53" s="24" t="s">
        <v>58</v>
      </c>
      <c r="C53" s="25" t="s">
        <v>153</v>
      </c>
      <c r="D53" s="26" t="s">
        <v>154</v>
      </c>
      <c r="E53" s="27" t="n">
        <v>42606</v>
      </c>
      <c r="F53" s="28" t="n">
        <v>32718000</v>
      </c>
      <c r="G53" s="28"/>
      <c r="H53" s="29" t="n">
        <f aca="false">+F53+G53</f>
        <v>32718000</v>
      </c>
    </row>
    <row r="54" customFormat="false" ht="45" hidden="false" customHeight="false" outlineLevel="0" collapsed="false">
      <c r="A54" s="23" t="n">
        <v>8622016</v>
      </c>
      <c r="B54" s="24" t="s">
        <v>58</v>
      </c>
      <c r="C54" s="25" t="s">
        <v>155</v>
      </c>
      <c r="D54" s="26" t="s">
        <v>156</v>
      </c>
      <c r="E54" s="27" t="n">
        <v>42606</v>
      </c>
      <c r="F54" s="28" t="n">
        <v>42948000</v>
      </c>
      <c r="G54" s="28"/>
      <c r="H54" s="29" t="n">
        <f aca="false">+F54+G54</f>
        <v>42948000</v>
      </c>
    </row>
    <row r="55" customFormat="false" ht="33.75" hidden="false" customHeight="false" outlineLevel="0" collapsed="false">
      <c r="A55" s="23" t="n">
        <v>8632016</v>
      </c>
      <c r="B55" s="24" t="s">
        <v>58</v>
      </c>
      <c r="C55" s="25" t="s">
        <v>157</v>
      </c>
      <c r="D55" s="26" t="s">
        <v>158</v>
      </c>
      <c r="E55" s="27" t="n">
        <v>42606</v>
      </c>
      <c r="F55" s="28" t="n">
        <v>81347000</v>
      </c>
      <c r="G55" s="28"/>
      <c r="H55" s="29" t="n">
        <f aca="false">+F55+G55</f>
        <v>81347000</v>
      </c>
    </row>
    <row r="56" customFormat="false" ht="45" hidden="false" customHeight="false" outlineLevel="0" collapsed="false">
      <c r="A56" s="23" t="n">
        <v>8652016</v>
      </c>
      <c r="B56" s="24" t="s">
        <v>58</v>
      </c>
      <c r="C56" s="25" t="s">
        <v>159</v>
      </c>
      <c r="D56" s="26" t="s">
        <v>160</v>
      </c>
      <c r="E56" s="27" t="n">
        <v>42606</v>
      </c>
      <c r="F56" s="28" t="n">
        <v>38500000</v>
      </c>
      <c r="G56" s="28"/>
      <c r="H56" s="29" t="n">
        <f aca="false">+F56+G56</f>
        <v>38500000</v>
      </c>
    </row>
    <row r="57" customFormat="false" ht="45" hidden="false" customHeight="false" outlineLevel="0" collapsed="false">
      <c r="A57" s="23" t="n">
        <v>8662016</v>
      </c>
      <c r="B57" s="24" t="s">
        <v>58</v>
      </c>
      <c r="C57" s="25" t="s">
        <v>161</v>
      </c>
      <c r="D57" s="26" t="s">
        <v>162</v>
      </c>
      <c r="E57" s="27" t="n">
        <v>42607</v>
      </c>
      <c r="F57" s="28" t="n">
        <v>21189000</v>
      </c>
      <c r="G57" s="28"/>
      <c r="H57" s="29" t="n">
        <f aca="false">+F57+G57</f>
        <v>21189000</v>
      </c>
    </row>
    <row r="58" customFormat="false" ht="45" hidden="false" customHeight="false" outlineLevel="0" collapsed="false">
      <c r="A58" s="23" t="n">
        <v>8672016</v>
      </c>
      <c r="B58" s="24" t="s">
        <v>58</v>
      </c>
      <c r="C58" s="25" t="s">
        <v>163</v>
      </c>
      <c r="D58" s="26" t="s">
        <v>164</v>
      </c>
      <c r="E58" s="27" t="n">
        <v>42607</v>
      </c>
      <c r="F58" s="28" t="n">
        <v>36010000</v>
      </c>
      <c r="G58" s="28"/>
      <c r="H58" s="29" t="n">
        <f aca="false">+F58+G58</f>
        <v>36010000</v>
      </c>
    </row>
    <row r="59" customFormat="false" ht="45" hidden="false" customHeight="false" outlineLevel="0" collapsed="false">
      <c r="A59" s="23" t="n">
        <v>8682016</v>
      </c>
      <c r="B59" s="24" t="s">
        <v>58</v>
      </c>
      <c r="C59" s="25" t="s">
        <v>165</v>
      </c>
      <c r="D59" s="26" t="s">
        <v>166</v>
      </c>
      <c r="E59" s="27" t="n">
        <v>42607</v>
      </c>
      <c r="F59" s="28" t="n">
        <v>33194000</v>
      </c>
      <c r="G59" s="28"/>
      <c r="H59" s="29" t="n">
        <f aca="false">+F59+G59</f>
        <v>33194000</v>
      </c>
    </row>
    <row r="60" customFormat="false" ht="56.25" hidden="false" customHeight="false" outlineLevel="0" collapsed="false">
      <c r="A60" s="23" t="n">
        <v>8692016</v>
      </c>
      <c r="B60" s="24" t="s">
        <v>58</v>
      </c>
      <c r="C60" s="25" t="s">
        <v>167</v>
      </c>
      <c r="D60" s="26" t="s">
        <v>168</v>
      </c>
      <c r="E60" s="27" t="n">
        <v>42607</v>
      </c>
      <c r="F60" s="28" t="n">
        <v>46172000</v>
      </c>
      <c r="G60" s="28"/>
      <c r="H60" s="29" t="n">
        <f aca="false">+F60+G60</f>
        <v>46172000</v>
      </c>
    </row>
    <row r="61" customFormat="false" ht="22.5" hidden="false" customHeight="false" outlineLevel="0" collapsed="false">
      <c r="A61" s="23" t="n">
        <v>8702016</v>
      </c>
      <c r="B61" s="24" t="s">
        <v>58</v>
      </c>
      <c r="C61" s="25" t="s">
        <v>169</v>
      </c>
      <c r="D61" s="26" t="s">
        <v>170</v>
      </c>
      <c r="E61" s="27" t="n">
        <v>42607</v>
      </c>
      <c r="F61" s="28" t="n">
        <v>30823000</v>
      </c>
      <c r="G61" s="28"/>
      <c r="H61" s="29" t="n">
        <f aca="false">+F61+G61</f>
        <v>30823000</v>
      </c>
    </row>
    <row r="62" customFormat="false" ht="45" hidden="false" customHeight="false" outlineLevel="0" collapsed="false">
      <c r="A62" s="23" t="n">
        <v>8712016</v>
      </c>
      <c r="B62" s="24" t="s">
        <v>58</v>
      </c>
      <c r="C62" s="25" t="s">
        <v>171</v>
      </c>
      <c r="D62" s="26" t="s">
        <v>172</v>
      </c>
      <c r="E62" s="27" t="n">
        <v>42607</v>
      </c>
      <c r="F62" s="28" t="n">
        <v>36010000</v>
      </c>
      <c r="G62" s="28"/>
      <c r="H62" s="29" t="n">
        <f aca="false">+F62+G62</f>
        <v>36010000</v>
      </c>
    </row>
    <row r="63" customFormat="false" ht="45" hidden="false" customHeight="false" outlineLevel="0" collapsed="false">
      <c r="A63" s="23" t="n">
        <v>8722016</v>
      </c>
      <c r="B63" s="24" t="s">
        <v>58</v>
      </c>
      <c r="C63" s="25" t="s">
        <v>173</v>
      </c>
      <c r="D63" s="26" t="s">
        <v>174</v>
      </c>
      <c r="E63" s="27" t="n">
        <v>42607</v>
      </c>
      <c r="F63" s="28" t="n">
        <v>42000000</v>
      </c>
      <c r="G63" s="28"/>
      <c r="H63" s="29" t="n">
        <f aca="false">+F63+G63</f>
        <v>42000000</v>
      </c>
    </row>
    <row r="64" customFormat="false" ht="45" hidden="false" customHeight="false" outlineLevel="0" collapsed="false">
      <c r="A64" s="23" t="n">
        <v>8732016</v>
      </c>
      <c r="B64" s="24" t="s">
        <v>58</v>
      </c>
      <c r="C64" s="25" t="s">
        <v>175</v>
      </c>
      <c r="D64" s="26" t="s">
        <v>176</v>
      </c>
      <c r="E64" s="27" t="n">
        <v>42607</v>
      </c>
      <c r="F64" s="28" t="n">
        <v>42000000</v>
      </c>
      <c r="G64" s="28"/>
      <c r="H64" s="29" t="n">
        <f aca="false">+F64+G64</f>
        <v>42000000</v>
      </c>
    </row>
    <row r="65" customFormat="false" ht="45" hidden="false" customHeight="false" outlineLevel="0" collapsed="false">
      <c r="A65" s="23" t="n">
        <v>8742016</v>
      </c>
      <c r="B65" s="24" t="s">
        <v>58</v>
      </c>
      <c r="C65" s="25" t="s">
        <v>177</v>
      </c>
      <c r="D65" s="26" t="s">
        <v>178</v>
      </c>
      <c r="E65" s="27" t="n">
        <v>42607</v>
      </c>
      <c r="F65" s="28" t="n">
        <v>36010000</v>
      </c>
      <c r="G65" s="28"/>
      <c r="H65" s="29" t="n">
        <f aca="false">+F65+G65</f>
        <v>36010000</v>
      </c>
    </row>
    <row r="66" customFormat="false" ht="45" hidden="false" customHeight="false" outlineLevel="0" collapsed="false">
      <c r="A66" s="23" t="n">
        <v>8752016</v>
      </c>
      <c r="B66" s="24" t="s">
        <v>58</v>
      </c>
      <c r="C66" s="25" t="s">
        <v>179</v>
      </c>
      <c r="D66" s="26" t="s">
        <v>180</v>
      </c>
      <c r="E66" s="27" t="n">
        <v>42607</v>
      </c>
      <c r="F66" s="28" t="n">
        <v>36010000</v>
      </c>
      <c r="G66" s="28"/>
      <c r="H66" s="29" t="n">
        <f aca="false">+F66+G66</f>
        <v>36010000</v>
      </c>
    </row>
    <row r="67" customFormat="false" ht="45" hidden="false" customHeight="false" outlineLevel="0" collapsed="false">
      <c r="A67" s="23" t="n">
        <v>8762016</v>
      </c>
      <c r="B67" s="24" t="s">
        <v>58</v>
      </c>
      <c r="C67" s="25" t="s">
        <v>181</v>
      </c>
      <c r="D67" s="26" t="s">
        <v>182</v>
      </c>
      <c r="E67" s="27" t="n">
        <v>42607</v>
      </c>
      <c r="F67" s="28" t="n">
        <v>21189000</v>
      </c>
      <c r="G67" s="28"/>
      <c r="H67" s="29" t="n">
        <f aca="false">+F67+G67</f>
        <v>21189000</v>
      </c>
    </row>
    <row r="68" customFormat="false" ht="45" hidden="false" customHeight="false" outlineLevel="0" collapsed="false">
      <c r="A68" s="23" t="n">
        <v>8772016</v>
      </c>
      <c r="B68" s="24" t="s">
        <v>58</v>
      </c>
      <c r="C68" s="25" t="s">
        <v>183</v>
      </c>
      <c r="D68" s="26" t="s">
        <v>184</v>
      </c>
      <c r="E68" s="27" t="n">
        <v>42607</v>
      </c>
      <c r="F68" s="28" t="n">
        <v>22652000</v>
      </c>
      <c r="G68" s="28"/>
      <c r="H68" s="29" t="n">
        <f aca="false">+F68+G68</f>
        <v>22652000</v>
      </c>
    </row>
    <row r="69" customFormat="false" ht="45" hidden="false" customHeight="false" outlineLevel="0" collapsed="false">
      <c r="A69" s="23" t="n">
        <v>8782016</v>
      </c>
      <c r="B69" s="24" t="s">
        <v>58</v>
      </c>
      <c r="C69" s="25" t="s">
        <v>185</v>
      </c>
      <c r="D69" s="26" t="s">
        <v>186</v>
      </c>
      <c r="E69" s="27" t="n">
        <v>42608</v>
      </c>
      <c r="F69" s="28" t="n">
        <v>36010000</v>
      </c>
      <c r="G69" s="28"/>
      <c r="H69" s="29" t="n">
        <f aca="false">+F69+G69</f>
        <v>36010000</v>
      </c>
    </row>
    <row r="70" customFormat="false" ht="45" hidden="false" customHeight="false" outlineLevel="0" collapsed="false">
      <c r="A70" s="23" t="n">
        <v>8792016</v>
      </c>
      <c r="B70" s="24" t="s">
        <v>58</v>
      </c>
      <c r="C70" s="25" t="s">
        <v>187</v>
      </c>
      <c r="D70" s="26" t="s">
        <v>188</v>
      </c>
      <c r="E70" s="27" t="n">
        <v>42608</v>
      </c>
      <c r="F70" s="28" t="n">
        <v>43148000</v>
      </c>
      <c r="G70" s="28"/>
      <c r="H70" s="29" t="n">
        <f aca="false">+F70+G70</f>
        <v>43148000</v>
      </c>
    </row>
    <row r="71" customFormat="false" ht="45" hidden="false" customHeight="false" outlineLevel="0" collapsed="false">
      <c r="A71" s="23" t="n">
        <v>8802016</v>
      </c>
      <c r="B71" s="24" t="s">
        <v>58</v>
      </c>
      <c r="C71" s="25" t="s">
        <v>189</v>
      </c>
      <c r="D71" s="26" t="s">
        <v>190</v>
      </c>
      <c r="E71" s="27" t="n">
        <v>42608</v>
      </c>
      <c r="F71" s="28" t="n">
        <v>43400000</v>
      </c>
      <c r="G71" s="28"/>
      <c r="H71" s="29" t="n">
        <f aca="false">+F71+G71</f>
        <v>43400000</v>
      </c>
    </row>
    <row r="72" customFormat="false" ht="45" hidden="false" customHeight="false" outlineLevel="0" collapsed="false">
      <c r="A72" s="23" t="n">
        <v>8812016</v>
      </c>
      <c r="B72" s="24" t="s">
        <v>58</v>
      </c>
      <c r="C72" s="25" t="s">
        <v>191</v>
      </c>
      <c r="D72" s="26" t="s">
        <v>192</v>
      </c>
      <c r="E72" s="27" t="n">
        <v>42608</v>
      </c>
      <c r="F72" s="28" t="n">
        <v>19675500</v>
      </c>
      <c r="G72" s="28"/>
      <c r="H72" s="29" t="n">
        <f aca="false">+F72+G72</f>
        <v>19675500</v>
      </c>
    </row>
    <row r="73" customFormat="false" ht="45" hidden="false" customHeight="false" outlineLevel="0" collapsed="false">
      <c r="A73" s="23" t="n">
        <v>8822016</v>
      </c>
      <c r="B73" s="24" t="s">
        <v>58</v>
      </c>
      <c r="C73" s="25" t="s">
        <v>193</v>
      </c>
      <c r="D73" s="26" t="s">
        <v>194</v>
      </c>
      <c r="E73" s="27" t="n">
        <v>42608</v>
      </c>
      <c r="F73" s="28" t="n">
        <v>21189000</v>
      </c>
      <c r="G73" s="28"/>
      <c r="H73" s="29" t="n">
        <f aca="false">+F73+G73</f>
        <v>21189000</v>
      </c>
    </row>
    <row r="74" customFormat="false" ht="45" hidden="false" customHeight="false" outlineLevel="0" collapsed="false">
      <c r="A74" s="23" t="n">
        <v>8832016</v>
      </c>
      <c r="B74" s="24" t="s">
        <v>58</v>
      </c>
      <c r="C74" s="25" t="s">
        <v>195</v>
      </c>
      <c r="D74" s="26" t="s">
        <v>196</v>
      </c>
      <c r="E74" s="27" t="n">
        <v>42611</v>
      </c>
      <c r="F74" s="28" t="n">
        <v>36010000</v>
      </c>
      <c r="G74" s="28"/>
      <c r="H74" s="29" t="n">
        <f aca="false">+F74+G74</f>
        <v>36010000</v>
      </c>
    </row>
    <row r="75" customFormat="false" ht="45" hidden="false" customHeight="false" outlineLevel="0" collapsed="false">
      <c r="A75" s="23" t="n">
        <v>8842016</v>
      </c>
      <c r="B75" s="24" t="s">
        <v>58</v>
      </c>
      <c r="C75" s="25" t="s">
        <v>197</v>
      </c>
      <c r="D75" s="26" t="s">
        <v>198</v>
      </c>
      <c r="E75" s="27" t="n">
        <v>42612</v>
      </c>
      <c r="F75" s="28" t="n">
        <v>11310000</v>
      </c>
      <c r="G75" s="28"/>
      <c r="H75" s="29" t="n">
        <f aca="false">+F75+G75</f>
        <v>11310000</v>
      </c>
    </row>
    <row r="76" customFormat="false" ht="45" hidden="false" customHeight="false" outlineLevel="0" collapsed="false">
      <c r="A76" s="23" t="n">
        <v>8852016</v>
      </c>
      <c r="B76" s="24" t="s">
        <v>58</v>
      </c>
      <c r="C76" s="25" t="s">
        <v>199</v>
      </c>
      <c r="D76" s="26" t="s">
        <v>200</v>
      </c>
      <c r="E76" s="27" t="n">
        <v>42612</v>
      </c>
      <c r="F76" s="28" t="n">
        <v>42000000</v>
      </c>
      <c r="G76" s="28"/>
      <c r="H76" s="29" t="n">
        <f aca="false">+F76+G76</f>
        <v>42000000</v>
      </c>
    </row>
    <row r="77" customFormat="false" ht="45" hidden="false" customHeight="false" outlineLevel="0" collapsed="false">
      <c r="A77" s="23" t="n">
        <v>8862016</v>
      </c>
      <c r="B77" s="24" t="s">
        <v>58</v>
      </c>
      <c r="C77" s="25" t="s">
        <v>201</v>
      </c>
      <c r="D77" s="26" t="s">
        <v>202</v>
      </c>
      <c r="E77" s="27" t="n">
        <v>42612</v>
      </c>
      <c r="F77" s="28" t="n">
        <v>42000000</v>
      </c>
      <c r="G77" s="28"/>
      <c r="H77" s="29" t="n">
        <f aca="false">+F77+G77</f>
        <v>42000000</v>
      </c>
    </row>
    <row r="78" customFormat="false" ht="45" hidden="false" customHeight="false" outlineLevel="0" collapsed="false">
      <c r="A78" s="23" t="n">
        <v>8872016</v>
      </c>
      <c r="B78" s="24" t="s">
        <v>58</v>
      </c>
      <c r="C78" s="25" t="s">
        <v>203</v>
      </c>
      <c r="D78" s="26" t="s">
        <v>204</v>
      </c>
      <c r="E78" s="27" t="n">
        <v>42612</v>
      </c>
      <c r="F78" s="28" t="n">
        <v>42000000</v>
      </c>
      <c r="G78" s="28"/>
      <c r="H78" s="29" t="n">
        <f aca="false">+F78+G78</f>
        <v>42000000</v>
      </c>
    </row>
    <row r="79" customFormat="false" ht="45" hidden="false" customHeight="false" outlineLevel="0" collapsed="false">
      <c r="A79" s="23" t="n">
        <v>8882016</v>
      </c>
      <c r="B79" s="24" t="s">
        <v>58</v>
      </c>
      <c r="C79" s="25" t="s">
        <v>205</v>
      </c>
      <c r="D79" s="26" t="s">
        <v>206</v>
      </c>
      <c r="E79" s="27" t="n">
        <v>42612</v>
      </c>
      <c r="F79" s="28" t="n">
        <v>38600000</v>
      </c>
      <c r="G79" s="28"/>
      <c r="H79" s="29" t="n">
        <f aca="false">+F79+G79</f>
        <v>38600000</v>
      </c>
    </row>
    <row r="80" customFormat="false" ht="45" hidden="false" customHeight="false" outlineLevel="0" collapsed="false">
      <c r="A80" s="23" t="n">
        <v>8892016</v>
      </c>
      <c r="B80" s="24" t="s">
        <v>58</v>
      </c>
      <c r="C80" s="25" t="s">
        <v>207</v>
      </c>
      <c r="D80" s="26" t="s">
        <v>208</v>
      </c>
      <c r="E80" s="27" t="n">
        <v>42612</v>
      </c>
      <c r="F80" s="28" t="n">
        <v>43148000</v>
      </c>
      <c r="G80" s="28"/>
      <c r="H80" s="29" t="n">
        <f aca="false">+F80+G80</f>
        <v>43148000</v>
      </c>
    </row>
    <row r="81" customFormat="false" ht="45" hidden="false" customHeight="false" outlineLevel="0" collapsed="false">
      <c r="A81" s="23" t="n">
        <v>8902016</v>
      </c>
      <c r="B81" s="24" t="s">
        <v>58</v>
      </c>
      <c r="C81" s="25" t="s">
        <v>209</v>
      </c>
      <c r="D81" s="26" t="s">
        <v>210</v>
      </c>
      <c r="E81" s="27" t="n">
        <v>42612</v>
      </c>
      <c r="F81" s="28" t="n">
        <v>43148000</v>
      </c>
      <c r="G81" s="28"/>
      <c r="H81" s="29" t="n">
        <f aca="false">+F81+G81</f>
        <v>43148000</v>
      </c>
    </row>
    <row r="82" customFormat="false" ht="45" hidden="false" customHeight="false" outlineLevel="0" collapsed="false">
      <c r="A82" s="23" t="n">
        <v>8912016</v>
      </c>
      <c r="B82" s="24" t="s">
        <v>58</v>
      </c>
      <c r="C82" s="25" t="s">
        <v>211</v>
      </c>
      <c r="D82" s="26" t="s">
        <v>212</v>
      </c>
      <c r="E82" s="27" t="n">
        <v>42612</v>
      </c>
      <c r="F82" s="28" t="n">
        <v>42000000</v>
      </c>
      <c r="G82" s="28"/>
      <c r="H82" s="29" t="n">
        <f aca="false">+F82+G82</f>
        <v>42000000</v>
      </c>
    </row>
    <row r="83" customFormat="false" ht="45" hidden="false" customHeight="false" outlineLevel="0" collapsed="false">
      <c r="A83" s="23" t="n">
        <v>8922016</v>
      </c>
      <c r="B83" s="24" t="s">
        <v>58</v>
      </c>
      <c r="C83" s="25" t="s">
        <v>213</v>
      </c>
      <c r="D83" s="26" t="s">
        <v>214</v>
      </c>
      <c r="E83" s="27" t="n">
        <v>42612</v>
      </c>
      <c r="F83" s="28" t="n">
        <v>11454000</v>
      </c>
      <c r="G83" s="28"/>
      <c r="H83" s="29" t="n">
        <f aca="false">+F83+G83</f>
        <v>11454000</v>
      </c>
    </row>
    <row r="84" customFormat="false" ht="33.75" hidden="false" customHeight="false" outlineLevel="0" collapsed="false">
      <c r="A84" s="23" t="n">
        <v>8932016</v>
      </c>
      <c r="B84" s="24" t="s">
        <v>58</v>
      </c>
      <c r="C84" s="25" t="s">
        <v>215</v>
      </c>
      <c r="D84" s="26" t="s">
        <v>216</v>
      </c>
      <c r="E84" s="27" t="n">
        <v>42612</v>
      </c>
      <c r="F84" s="28" t="n">
        <v>29701013</v>
      </c>
      <c r="G84" s="28"/>
      <c r="H84" s="29" t="n">
        <f aca="false">+F84+G84</f>
        <v>29701013</v>
      </c>
    </row>
    <row r="85" customFormat="false" ht="45" hidden="false" customHeight="false" outlineLevel="0" collapsed="false">
      <c r="A85" s="23" t="n">
        <v>8942016</v>
      </c>
      <c r="B85" s="24" t="s">
        <v>58</v>
      </c>
      <c r="C85" s="25" t="s">
        <v>217</v>
      </c>
      <c r="D85" s="26" t="s">
        <v>218</v>
      </c>
      <c r="E85" s="27" t="n">
        <v>42612</v>
      </c>
      <c r="F85" s="28" t="n">
        <v>18162000</v>
      </c>
      <c r="G85" s="28"/>
      <c r="H85" s="29" t="n">
        <f aca="false">+F85+G85</f>
        <v>18162000</v>
      </c>
    </row>
    <row r="86" customFormat="false" ht="45" hidden="false" customHeight="false" outlineLevel="0" collapsed="false">
      <c r="A86" s="23" t="n">
        <v>8952016</v>
      </c>
      <c r="B86" s="24" t="s">
        <v>58</v>
      </c>
      <c r="C86" s="25" t="s">
        <v>219</v>
      </c>
      <c r="D86" s="26" t="s">
        <v>220</v>
      </c>
      <c r="E86" s="27" t="n">
        <v>42613</v>
      </c>
      <c r="F86" s="28" t="n">
        <v>35280000</v>
      </c>
      <c r="G86" s="28"/>
      <c r="H86" s="29" t="n">
        <f aca="false">+F86+G86</f>
        <v>35280000</v>
      </c>
    </row>
    <row r="87" customFormat="false" ht="45" hidden="false" customHeight="false" outlineLevel="0" collapsed="false">
      <c r="A87" s="23" t="n">
        <v>8962016</v>
      </c>
      <c r="B87" s="24" t="s">
        <v>58</v>
      </c>
      <c r="C87" s="25" t="s">
        <v>221</v>
      </c>
      <c r="D87" s="26" t="s">
        <v>222</v>
      </c>
      <c r="E87" s="27" t="n">
        <v>42613</v>
      </c>
      <c r="F87" s="28" t="n">
        <v>33201000</v>
      </c>
      <c r="G87" s="28"/>
      <c r="H87" s="29" t="n">
        <f aca="false">+F87+G87</f>
        <v>33201000</v>
      </c>
    </row>
    <row r="88" customFormat="false" ht="45" hidden="false" customHeight="false" outlineLevel="0" collapsed="false">
      <c r="A88" s="23" t="n">
        <v>8972016</v>
      </c>
      <c r="B88" s="24" t="s">
        <v>58</v>
      </c>
      <c r="C88" s="25" t="s">
        <v>223</v>
      </c>
      <c r="D88" s="26" t="s">
        <v>224</v>
      </c>
      <c r="E88" s="27" t="n">
        <v>42613</v>
      </c>
      <c r="F88" s="28" t="n">
        <v>21582000</v>
      </c>
      <c r="G88" s="28"/>
      <c r="H88" s="29" t="n">
        <f aca="false">+F88+G88</f>
        <v>21582000</v>
      </c>
    </row>
    <row r="89" customFormat="false" ht="45" hidden="false" customHeight="false" outlineLevel="0" collapsed="false">
      <c r="A89" s="23" t="n">
        <v>8982016</v>
      </c>
      <c r="B89" s="24" t="s">
        <v>58</v>
      </c>
      <c r="C89" s="25" t="s">
        <v>225</v>
      </c>
      <c r="D89" s="26" t="s">
        <v>226</v>
      </c>
      <c r="E89" s="27" t="n">
        <v>42613</v>
      </c>
      <c r="F89" s="28" t="n">
        <v>15648000</v>
      </c>
      <c r="G89" s="28"/>
      <c r="H89" s="29" t="n">
        <f aca="false">+F89+G89</f>
        <v>15648000</v>
      </c>
    </row>
    <row r="90" customFormat="false" ht="45" hidden="false" customHeight="false" outlineLevel="0" collapsed="false">
      <c r="A90" s="23" t="n">
        <v>9002016</v>
      </c>
      <c r="B90" s="24" t="s">
        <v>58</v>
      </c>
      <c r="C90" s="25" t="s">
        <v>227</v>
      </c>
      <c r="D90" s="26" t="s">
        <v>228</v>
      </c>
      <c r="E90" s="27" t="n">
        <v>42613</v>
      </c>
      <c r="F90" s="28" t="n">
        <v>33240000</v>
      </c>
      <c r="G90" s="28"/>
      <c r="H90" s="29" t="n">
        <f aca="false">+F90+G90</f>
        <v>33240000</v>
      </c>
    </row>
    <row r="91" customFormat="false" ht="45" hidden="false" customHeight="false" outlineLevel="0" collapsed="false">
      <c r="A91" s="23" t="n">
        <v>9012016</v>
      </c>
      <c r="B91" s="24" t="s">
        <v>58</v>
      </c>
      <c r="C91" s="25" t="s">
        <v>229</v>
      </c>
      <c r="D91" s="26" t="s">
        <v>230</v>
      </c>
      <c r="E91" s="27" t="n">
        <v>42613</v>
      </c>
      <c r="F91" s="28" t="n">
        <v>18256000</v>
      </c>
      <c r="G91" s="28"/>
      <c r="H91" s="29" t="n">
        <f aca="false">+F91+G91</f>
        <v>18256000</v>
      </c>
    </row>
    <row r="92" customFormat="false" ht="45" hidden="false" customHeight="false" outlineLevel="0" collapsed="false">
      <c r="A92" s="23" t="n">
        <v>9022016</v>
      </c>
      <c r="B92" s="24" t="s">
        <v>58</v>
      </c>
      <c r="C92" s="25" t="s">
        <v>231</v>
      </c>
      <c r="D92" s="26" t="s">
        <v>232</v>
      </c>
      <c r="E92" s="27" t="n">
        <v>42614</v>
      </c>
      <c r="F92" s="28" t="n">
        <v>38558400</v>
      </c>
      <c r="G92" s="28"/>
      <c r="H92" s="29" t="n">
        <f aca="false">+F92+G92</f>
        <v>38558400</v>
      </c>
    </row>
    <row r="93" customFormat="false" ht="56.25" hidden="false" customHeight="false" outlineLevel="0" collapsed="false">
      <c r="A93" s="23" t="n">
        <v>9032016</v>
      </c>
      <c r="B93" s="24" t="s">
        <v>58</v>
      </c>
      <c r="C93" s="25" t="s">
        <v>233</v>
      </c>
      <c r="D93" s="26" t="s">
        <v>234</v>
      </c>
      <c r="E93" s="27" t="n">
        <v>42614</v>
      </c>
      <c r="F93" s="28" t="n">
        <v>18263000</v>
      </c>
      <c r="G93" s="28"/>
      <c r="H93" s="29" t="n">
        <f aca="false">+F93+G93</f>
        <v>18263000</v>
      </c>
    </row>
    <row r="94" customFormat="false" ht="45" hidden="false" customHeight="false" outlineLevel="0" collapsed="false">
      <c r="A94" s="23" t="n">
        <v>9042016</v>
      </c>
      <c r="B94" s="24" t="s">
        <v>58</v>
      </c>
      <c r="C94" s="25" t="s">
        <v>235</v>
      </c>
      <c r="D94" s="26" t="s">
        <v>236</v>
      </c>
      <c r="E94" s="27" t="n">
        <v>42614</v>
      </c>
      <c r="F94" s="28" t="n">
        <v>43400000</v>
      </c>
      <c r="G94" s="28"/>
      <c r="H94" s="29" t="n">
        <f aca="false">+F94+G94</f>
        <v>43400000</v>
      </c>
    </row>
    <row r="95" customFormat="false" ht="45" hidden="false" customHeight="false" outlineLevel="0" collapsed="false">
      <c r="A95" s="23" t="n">
        <v>9052016</v>
      </c>
      <c r="B95" s="24" t="s">
        <v>58</v>
      </c>
      <c r="C95" s="25" t="s">
        <v>237</v>
      </c>
      <c r="D95" s="26" t="s">
        <v>238</v>
      </c>
      <c r="E95" s="27" t="n">
        <v>42614</v>
      </c>
      <c r="F95" s="28" t="n">
        <v>33240000</v>
      </c>
      <c r="G95" s="28"/>
      <c r="H95" s="29" t="n">
        <f aca="false">+F95+G95</f>
        <v>33240000</v>
      </c>
    </row>
    <row r="96" customFormat="false" ht="45" hidden="false" customHeight="false" outlineLevel="0" collapsed="false">
      <c r="A96" s="23" t="n">
        <v>9062016</v>
      </c>
      <c r="B96" s="24" t="s">
        <v>58</v>
      </c>
      <c r="C96" s="25" t="s">
        <v>239</v>
      </c>
      <c r="D96" s="26" t="s">
        <v>240</v>
      </c>
      <c r="E96" s="27" t="n">
        <v>42614</v>
      </c>
      <c r="F96" s="28" t="n">
        <v>33240000</v>
      </c>
      <c r="G96" s="28"/>
      <c r="H96" s="29" t="n">
        <f aca="false">+F96+G96</f>
        <v>33240000</v>
      </c>
    </row>
    <row r="97" customFormat="false" ht="45" hidden="false" customHeight="false" outlineLevel="0" collapsed="false">
      <c r="A97" s="23" t="n">
        <v>9072016</v>
      </c>
      <c r="B97" s="24" t="s">
        <v>58</v>
      </c>
      <c r="C97" s="25" t="s">
        <v>241</v>
      </c>
      <c r="D97" s="26" t="s">
        <v>242</v>
      </c>
      <c r="E97" s="27" t="n">
        <v>42614</v>
      </c>
      <c r="F97" s="28" t="n">
        <v>11454000</v>
      </c>
      <c r="G97" s="28"/>
      <c r="H97" s="29" t="n">
        <f aca="false">+F97+G97</f>
        <v>11454000</v>
      </c>
    </row>
    <row r="98" customFormat="false" ht="56.25" hidden="false" customHeight="false" outlineLevel="0" collapsed="false">
      <c r="A98" s="23" t="n">
        <v>9082016</v>
      </c>
      <c r="B98" s="24" t="s">
        <v>58</v>
      </c>
      <c r="C98" s="25" t="s">
        <v>243</v>
      </c>
      <c r="D98" s="26" t="s">
        <v>244</v>
      </c>
      <c r="E98" s="27" t="n">
        <v>42614</v>
      </c>
      <c r="F98" s="28" t="n">
        <v>22652000</v>
      </c>
      <c r="G98" s="28"/>
      <c r="H98" s="29" t="n">
        <f aca="false">+F98+G98</f>
        <v>22652000</v>
      </c>
    </row>
    <row r="99" customFormat="false" ht="45" hidden="false" customHeight="false" outlineLevel="0" collapsed="false">
      <c r="A99" s="23" t="n">
        <v>9092016</v>
      </c>
      <c r="B99" s="24" t="s">
        <v>58</v>
      </c>
      <c r="C99" s="25" t="s">
        <v>245</v>
      </c>
      <c r="D99" s="26" t="s">
        <v>246</v>
      </c>
      <c r="E99" s="27" t="n">
        <v>42614</v>
      </c>
      <c r="F99" s="28" t="n">
        <v>43400000</v>
      </c>
      <c r="G99" s="28"/>
      <c r="H99" s="29" t="n">
        <f aca="false">+F99+G99</f>
        <v>43400000</v>
      </c>
    </row>
    <row r="100" customFormat="false" ht="45" hidden="false" customHeight="false" outlineLevel="0" collapsed="false">
      <c r="A100" s="23" t="n">
        <v>9102016</v>
      </c>
      <c r="B100" s="24" t="s">
        <v>58</v>
      </c>
      <c r="C100" s="25" t="s">
        <v>247</v>
      </c>
      <c r="D100" s="26" t="s">
        <v>248</v>
      </c>
      <c r="E100" s="27" t="n">
        <v>42614</v>
      </c>
      <c r="F100" s="28" t="n">
        <v>22800000</v>
      </c>
      <c r="G100" s="28"/>
      <c r="H100" s="29" t="n">
        <f aca="false">+F100+G100</f>
        <v>22800000</v>
      </c>
    </row>
    <row r="101" customFormat="false" ht="45" hidden="false" customHeight="false" outlineLevel="0" collapsed="false">
      <c r="A101" s="23" t="n">
        <v>9112016</v>
      </c>
      <c r="B101" s="24" t="s">
        <v>58</v>
      </c>
      <c r="C101" s="25" t="s">
        <v>249</v>
      </c>
      <c r="D101" s="26" t="s">
        <v>250</v>
      </c>
      <c r="E101" s="27" t="n">
        <v>42614</v>
      </c>
      <c r="F101" s="28" t="n">
        <v>11454000</v>
      </c>
      <c r="G101" s="28"/>
      <c r="H101" s="29" t="n">
        <f aca="false">+F101+G101</f>
        <v>11454000</v>
      </c>
    </row>
    <row r="102" customFormat="false" ht="45" hidden="false" customHeight="false" outlineLevel="0" collapsed="false">
      <c r="A102" s="23" t="n">
        <v>9122016</v>
      </c>
      <c r="B102" s="24" t="s">
        <v>58</v>
      </c>
      <c r="C102" s="25" t="s">
        <v>251</v>
      </c>
      <c r="D102" s="26" t="s">
        <v>252</v>
      </c>
      <c r="E102" s="27" t="n">
        <v>42615</v>
      </c>
      <c r="F102" s="28" t="n">
        <v>36010000</v>
      </c>
      <c r="G102" s="28"/>
      <c r="H102" s="29" t="n">
        <f aca="false">+F102+G102</f>
        <v>36010000</v>
      </c>
    </row>
    <row r="103" customFormat="false" ht="45" hidden="false" customHeight="false" outlineLevel="0" collapsed="false">
      <c r="A103" s="23" t="n">
        <v>9132016</v>
      </c>
      <c r="B103" s="24" t="s">
        <v>58</v>
      </c>
      <c r="C103" s="25" t="s">
        <v>253</v>
      </c>
      <c r="D103" s="26" t="s">
        <v>254</v>
      </c>
      <c r="E103" s="27" t="n">
        <v>42615</v>
      </c>
      <c r="F103" s="28" t="n">
        <v>33240000</v>
      </c>
      <c r="G103" s="28"/>
      <c r="H103" s="29" t="n">
        <f aca="false">+F103+G103</f>
        <v>33240000</v>
      </c>
    </row>
    <row r="104" customFormat="false" ht="33.75" hidden="false" customHeight="false" outlineLevel="0" collapsed="false">
      <c r="A104" s="23" t="n">
        <v>9142016</v>
      </c>
      <c r="B104" s="24" t="s">
        <v>58</v>
      </c>
      <c r="C104" s="25" t="s">
        <v>255</v>
      </c>
      <c r="D104" s="26" t="s">
        <v>256</v>
      </c>
      <c r="E104" s="27" t="n">
        <v>42615</v>
      </c>
      <c r="F104" s="28" t="n">
        <v>28458000</v>
      </c>
      <c r="G104" s="28"/>
      <c r="H104" s="29" t="n">
        <f aca="false">+F104+G104</f>
        <v>28458000</v>
      </c>
    </row>
    <row r="105" customFormat="false" ht="45" hidden="false" customHeight="false" outlineLevel="0" collapsed="false">
      <c r="A105" s="23" t="n">
        <v>9152016</v>
      </c>
      <c r="B105" s="24" t="s">
        <v>58</v>
      </c>
      <c r="C105" s="25" t="s">
        <v>257</v>
      </c>
      <c r="D105" s="26" t="s">
        <v>258</v>
      </c>
      <c r="E105" s="27" t="n">
        <v>42615</v>
      </c>
      <c r="F105" s="28" t="n">
        <v>21189000</v>
      </c>
      <c r="G105" s="28"/>
      <c r="H105" s="29" t="n">
        <f aca="false">+F105+G105</f>
        <v>21189000</v>
      </c>
    </row>
    <row r="106" customFormat="false" ht="33.75" hidden="false" customHeight="false" outlineLevel="0" collapsed="false">
      <c r="A106" s="23" t="n">
        <v>9162016</v>
      </c>
      <c r="B106" s="24" t="s">
        <v>58</v>
      </c>
      <c r="C106" s="25" t="s">
        <v>259</v>
      </c>
      <c r="D106" s="26" t="s">
        <v>260</v>
      </c>
      <c r="E106" s="27" t="n">
        <v>42615</v>
      </c>
      <c r="F106" s="28" t="n">
        <v>33240000</v>
      </c>
      <c r="G106" s="28"/>
      <c r="H106" s="29" t="n">
        <f aca="false">+F106+G106</f>
        <v>33240000</v>
      </c>
    </row>
    <row r="107" customFormat="false" ht="56.25" hidden="false" customHeight="false" outlineLevel="0" collapsed="false">
      <c r="A107" s="23" t="n">
        <v>9172016</v>
      </c>
      <c r="B107" s="24" t="s">
        <v>58</v>
      </c>
      <c r="C107" s="25" t="s">
        <v>261</v>
      </c>
      <c r="D107" s="26" t="s">
        <v>262</v>
      </c>
      <c r="E107" s="27" t="n">
        <v>42615</v>
      </c>
      <c r="F107" s="28" t="n">
        <v>25942300</v>
      </c>
      <c r="G107" s="28" t="n">
        <f aca="false">+VLOOKUP(A107,[1]Hoja1!$A$2:$B$65,2,FALSE())</f>
        <v>12883900</v>
      </c>
      <c r="H107" s="29" t="n">
        <f aca="false">+F107+G107</f>
        <v>38826200</v>
      </c>
    </row>
    <row r="108" customFormat="false" ht="45" hidden="false" customHeight="false" outlineLevel="0" collapsed="false">
      <c r="A108" s="23" t="n">
        <v>9182016</v>
      </c>
      <c r="B108" s="24" t="s">
        <v>58</v>
      </c>
      <c r="C108" s="25" t="s">
        <v>263</v>
      </c>
      <c r="D108" s="26" t="s">
        <v>264</v>
      </c>
      <c r="E108" s="27" t="n">
        <v>42615</v>
      </c>
      <c r="F108" s="28" t="n">
        <v>56237496</v>
      </c>
      <c r="G108" s="28"/>
      <c r="H108" s="28" t="n">
        <f aca="false">+F108+G108</f>
        <v>56237496</v>
      </c>
    </row>
    <row r="109" customFormat="false" ht="45" hidden="false" customHeight="false" outlineLevel="0" collapsed="false">
      <c r="A109" s="23" t="n">
        <v>9192016</v>
      </c>
      <c r="B109" s="24" t="s">
        <v>58</v>
      </c>
      <c r="C109" s="25" t="s">
        <v>265</v>
      </c>
      <c r="D109" s="26" t="s">
        <v>266</v>
      </c>
      <c r="E109" s="27" t="n">
        <v>42615</v>
      </c>
      <c r="F109" s="28" t="n">
        <v>14000000</v>
      </c>
      <c r="G109" s="28"/>
      <c r="H109" s="28" t="n">
        <f aca="false">+F109+G109</f>
        <v>14000000</v>
      </c>
    </row>
    <row r="110" customFormat="false" ht="56.25" hidden="false" customHeight="false" outlineLevel="0" collapsed="false">
      <c r="A110" s="23" t="n">
        <v>9212016</v>
      </c>
      <c r="B110" s="24" t="s">
        <v>58</v>
      </c>
      <c r="C110" s="25" t="s">
        <v>267</v>
      </c>
      <c r="D110" s="26" t="s">
        <v>268</v>
      </c>
      <c r="E110" s="27" t="n">
        <v>42618</v>
      </c>
      <c r="F110" s="28" t="n">
        <v>11454000</v>
      </c>
      <c r="G110" s="28"/>
      <c r="H110" s="28" t="n">
        <f aca="false">+F110+G110</f>
        <v>11454000</v>
      </c>
    </row>
    <row r="111" customFormat="false" ht="45" hidden="false" customHeight="false" outlineLevel="0" collapsed="false">
      <c r="A111" s="23" t="n">
        <v>9222016</v>
      </c>
      <c r="B111" s="24" t="s">
        <v>58</v>
      </c>
      <c r="C111" s="25" t="s">
        <v>269</v>
      </c>
      <c r="D111" s="26" t="s">
        <v>270</v>
      </c>
      <c r="E111" s="27" t="n">
        <v>42618</v>
      </c>
      <c r="F111" s="28" t="n">
        <v>43148000</v>
      </c>
      <c r="G111" s="28"/>
      <c r="H111" s="28" t="n">
        <f aca="false">+F111+G111</f>
        <v>43148000</v>
      </c>
    </row>
    <row r="112" customFormat="false" ht="45" hidden="false" customHeight="false" outlineLevel="0" collapsed="false">
      <c r="A112" s="23" t="n">
        <v>9232016</v>
      </c>
      <c r="B112" s="24" t="s">
        <v>58</v>
      </c>
      <c r="C112" s="25" t="s">
        <v>271</v>
      </c>
      <c r="D112" s="26" t="s">
        <v>272</v>
      </c>
      <c r="E112" s="27" t="n">
        <v>42618</v>
      </c>
      <c r="F112" s="28" t="n">
        <v>11454000</v>
      </c>
      <c r="G112" s="28"/>
      <c r="H112" s="28" t="n">
        <f aca="false">+F112+G112</f>
        <v>11454000</v>
      </c>
    </row>
    <row r="113" customFormat="false" ht="33.75" hidden="false" customHeight="false" outlineLevel="0" collapsed="false">
      <c r="A113" s="23" t="n">
        <v>9242016</v>
      </c>
      <c r="B113" s="24" t="s">
        <v>58</v>
      </c>
      <c r="C113" s="25" t="s">
        <v>273</v>
      </c>
      <c r="D113" s="26" t="s">
        <v>274</v>
      </c>
      <c r="E113" s="27" t="n">
        <v>42618</v>
      </c>
      <c r="F113" s="28" t="n">
        <v>36010000</v>
      </c>
      <c r="G113" s="28"/>
      <c r="H113" s="28" t="n">
        <f aca="false">+F113+G113</f>
        <v>36010000</v>
      </c>
    </row>
    <row r="114" customFormat="false" ht="33.75" hidden="false" customHeight="false" outlineLevel="0" collapsed="false">
      <c r="A114" s="23" t="n">
        <v>9252016</v>
      </c>
      <c r="B114" s="24" t="s">
        <v>58</v>
      </c>
      <c r="C114" s="25" t="s">
        <v>275</v>
      </c>
      <c r="D114" s="26" t="s">
        <v>276</v>
      </c>
      <c r="E114" s="27" t="n">
        <v>42619</v>
      </c>
      <c r="F114" s="28" t="n">
        <v>111099464</v>
      </c>
      <c r="G114" s="28"/>
      <c r="H114" s="28" t="n">
        <f aca="false">+F114+G114</f>
        <v>111099464</v>
      </c>
    </row>
    <row r="115" customFormat="false" ht="22.5" hidden="false" customHeight="false" outlineLevel="0" collapsed="false">
      <c r="A115" s="23" t="n">
        <v>9262016</v>
      </c>
      <c r="B115" s="24" t="s">
        <v>58</v>
      </c>
      <c r="C115" s="25" t="s">
        <v>277</v>
      </c>
      <c r="D115" s="26" t="s">
        <v>278</v>
      </c>
      <c r="E115" s="27" t="n">
        <v>42619</v>
      </c>
      <c r="F115" s="28" t="n">
        <v>68901000</v>
      </c>
      <c r="G115" s="28"/>
      <c r="H115" s="28" t="n">
        <f aca="false">+F115+G115</f>
        <v>68901000</v>
      </c>
    </row>
    <row r="116" customFormat="false" ht="22.5" hidden="false" customHeight="false" outlineLevel="0" collapsed="false">
      <c r="A116" s="23" t="n">
        <v>9272016</v>
      </c>
      <c r="B116" s="24" t="s">
        <v>58</v>
      </c>
      <c r="C116" s="25" t="s">
        <v>279</v>
      </c>
      <c r="D116" s="26" t="s">
        <v>280</v>
      </c>
      <c r="E116" s="27" t="n">
        <v>42619</v>
      </c>
      <c r="F116" s="28" t="n">
        <v>79925160</v>
      </c>
      <c r="G116" s="28"/>
      <c r="H116" s="28" t="n">
        <f aca="false">+F116+G116</f>
        <v>79925160</v>
      </c>
    </row>
    <row r="117" customFormat="false" ht="22.5" hidden="false" customHeight="false" outlineLevel="0" collapsed="false">
      <c r="A117" s="23" t="n">
        <v>9282016</v>
      </c>
      <c r="B117" s="24" t="s">
        <v>58</v>
      </c>
      <c r="C117" s="25" t="s">
        <v>281</v>
      </c>
      <c r="D117" s="26" t="s">
        <v>282</v>
      </c>
      <c r="E117" s="27" t="n">
        <v>42619</v>
      </c>
      <c r="F117" s="28" t="n">
        <v>79925160</v>
      </c>
      <c r="G117" s="28"/>
      <c r="H117" s="28" t="n">
        <f aca="false">+F117+G117</f>
        <v>79925160</v>
      </c>
    </row>
    <row r="118" customFormat="false" ht="45" hidden="false" customHeight="false" outlineLevel="0" collapsed="false">
      <c r="A118" s="23" t="n">
        <v>9292016</v>
      </c>
      <c r="B118" s="24" t="s">
        <v>58</v>
      </c>
      <c r="C118" s="25" t="s">
        <v>283</v>
      </c>
      <c r="D118" s="26" t="s">
        <v>284</v>
      </c>
      <c r="E118" s="27" t="n">
        <v>42619</v>
      </c>
      <c r="F118" s="28" t="n">
        <v>38558400</v>
      </c>
      <c r="G118" s="28"/>
      <c r="H118" s="28" t="n">
        <f aca="false">+F118+G118</f>
        <v>38558400</v>
      </c>
    </row>
    <row r="119" customFormat="false" ht="45" hidden="false" customHeight="false" outlineLevel="0" collapsed="false">
      <c r="A119" s="23" t="n">
        <v>9302016</v>
      </c>
      <c r="B119" s="24" t="s">
        <v>58</v>
      </c>
      <c r="C119" s="25" t="s">
        <v>285</v>
      </c>
      <c r="D119" s="26" t="s">
        <v>286</v>
      </c>
      <c r="E119" s="27" t="n">
        <v>42619</v>
      </c>
      <c r="F119" s="28" t="n">
        <v>12408500</v>
      </c>
      <c r="G119" s="28"/>
      <c r="H119" s="28" t="n">
        <f aca="false">+F119+G119</f>
        <v>12408500</v>
      </c>
    </row>
    <row r="120" customFormat="false" ht="45" hidden="false" customHeight="false" outlineLevel="0" collapsed="false">
      <c r="A120" s="23" t="n">
        <v>9312016</v>
      </c>
      <c r="B120" s="24" t="s">
        <v>58</v>
      </c>
      <c r="C120" s="25" t="s">
        <v>287</v>
      </c>
      <c r="D120" s="26" t="s">
        <v>288</v>
      </c>
      <c r="E120" s="27" t="n">
        <v>42620</v>
      </c>
      <c r="F120" s="28" t="n">
        <v>22652000</v>
      </c>
      <c r="G120" s="28"/>
      <c r="H120" s="28" t="n">
        <f aca="false">+F120+G120</f>
        <v>22652000</v>
      </c>
    </row>
    <row r="121" customFormat="false" ht="45" hidden="false" customHeight="false" outlineLevel="0" collapsed="false">
      <c r="A121" s="23" t="n">
        <v>9322016</v>
      </c>
      <c r="B121" s="24" t="s">
        <v>58</v>
      </c>
      <c r="C121" s="25" t="s">
        <v>289</v>
      </c>
      <c r="D121" s="26" t="s">
        <v>290</v>
      </c>
      <c r="E121" s="27" t="n">
        <v>42620</v>
      </c>
      <c r="F121" s="28" t="n">
        <v>10440000</v>
      </c>
      <c r="G121" s="28"/>
      <c r="H121" s="28" t="n">
        <f aca="false">+F121+G121</f>
        <v>10440000</v>
      </c>
    </row>
    <row r="122" customFormat="false" ht="45" hidden="false" customHeight="false" outlineLevel="0" collapsed="false">
      <c r="A122" s="23" t="n">
        <v>9332016</v>
      </c>
      <c r="B122" s="24" t="s">
        <v>58</v>
      </c>
      <c r="C122" s="25" t="s">
        <v>291</v>
      </c>
      <c r="D122" s="26" t="s">
        <v>292</v>
      </c>
      <c r="E122" s="27" t="n">
        <v>42620</v>
      </c>
      <c r="F122" s="28" t="n">
        <v>58399200</v>
      </c>
      <c r="G122" s="28"/>
      <c r="H122" s="28" t="n">
        <f aca="false">+F122+G122</f>
        <v>58399200</v>
      </c>
    </row>
    <row r="123" customFormat="false" ht="45" hidden="false" customHeight="false" outlineLevel="0" collapsed="false">
      <c r="A123" s="23" t="n">
        <v>9342016</v>
      </c>
      <c r="B123" s="24" t="s">
        <v>58</v>
      </c>
      <c r="C123" s="25" t="s">
        <v>293</v>
      </c>
      <c r="D123" s="26" t="s">
        <v>294</v>
      </c>
      <c r="E123" s="27" t="n">
        <v>42620</v>
      </c>
      <c r="F123" s="28" t="n">
        <v>26081000</v>
      </c>
      <c r="G123" s="28"/>
      <c r="H123" s="28" t="n">
        <f aca="false">+F123+G123</f>
        <v>26081000</v>
      </c>
    </row>
    <row r="124" customFormat="false" ht="22.5" hidden="false" customHeight="false" outlineLevel="0" collapsed="false">
      <c r="A124" s="23" t="n">
        <v>9352016</v>
      </c>
      <c r="B124" s="24" t="s">
        <v>58</v>
      </c>
      <c r="C124" s="25" t="s">
        <v>295</v>
      </c>
      <c r="D124" s="26" t="s">
        <v>296</v>
      </c>
      <c r="E124" s="27" t="n">
        <v>42620</v>
      </c>
      <c r="F124" s="28" t="n">
        <v>33240000</v>
      </c>
      <c r="G124" s="28"/>
      <c r="H124" s="28" t="n">
        <f aca="false">+F124+G124</f>
        <v>33240000</v>
      </c>
    </row>
    <row r="125" customFormat="false" ht="45" hidden="false" customHeight="false" outlineLevel="0" collapsed="false">
      <c r="A125" s="23" t="n">
        <v>9362016</v>
      </c>
      <c r="B125" s="24" t="s">
        <v>58</v>
      </c>
      <c r="C125" s="25" t="s">
        <v>297</v>
      </c>
      <c r="D125" s="26" t="s">
        <v>298</v>
      </c>
      <c r="E125" s="27" t="n">
        <v>42620</v>
      </c>
      <c r="F125" s="28" t="n">
        <v>15648000</v>
      </c>
      <c r="G125" s="28"/>
      <c r="H125" s="28" t="n">
        <f aca="false">+F125+G125</f>
        <v>15648000</v>
      </c>
    </row>
    <row r="126" customFormat="false" ht="45" hidden="false" customHeight="false" outlineLevel="0" collapsed="false">
      <c r="A126" s="23" t="n">
        <v>9372016</v>
      </c>
      <c r="B126" s="24" t="s">
        <v>58</v>
      </c>
      <c r="C126" s="25" t="s">
        <v>299</v>
      </c>
      <c r="D126" s="26" t="s">
        <v>300</v>
      </c>
      <c r="E126" s="27" t="n">
        <v>42620</v>
      </c>
      <c r="F126" s="28" t="n">
        <v>43750000</v>
      </c>
      <c r="G126" s="28"/>
      <c r="H126" s="28" t="n">
        <f aca="false">+F126+G126</f>
        <v>43750000</v>
      </c>
    </row>
    <row r="127" customFormat="false" ht="45" hidden="false" customHeight="false" outlineLevel="0" collapsed="false">
      <c r="A127" s="23" t="n">
        <v>9382016</v>
      </c>
      <c r="B127" s="24" t="s">
        <v>58</v>
      </c>
      <c r="C127" s="25" t="s">
        <v>301</v>
      </c>
      <c r="D127" s="26" t="s">
        <v>302</v>
      </c>
      <c r="E127" s="27" t="n">
        <v>42621</v>
      </c>
      <c r="F127" s="28" t="n">
        <v>25675000</v>
      </c>
      <c r="G127" s="28"/>
      <c r="H127" s="28" t="n">
        <f aca="false">+F127+G127</f>
        <v>25675000</v>
      </c>
    </row>
    <row r="128" customFormat="false" ht="45" hidden="false" customHeight="false" outlineLevel="0" collapsed="false">
      <c r="A128" s="23" t="n">
        <v>9392016</v>
      </c>
      <c r="B128" s="24" t="s">
        <v>58</v>
      </c>
      <c r="C128" s="25" t="s">
        <v>303</v>
      </c>
      <c r="D128" s="26" t="s">
        <v>304</v>
      </c>
      <c r="E128" s="27" t="n">
        <v>42621</v>
      </c>
      <c r="F128" s="28" t="n">
        <v>32718000</v>
      </c>
      <c r="G128" s="28"/>
      <c r="H128" s="28" t="n">
        <f aca="false">+F128+G128</f>
        <v>32718000</v>
      </c>
    </row>
    <row r="129" customFormat="false" ht="45" hidden="false" customHeight="false" outlineLevel="0" collapsed="false">
      <c r="A129" s="23" t="n">
        <v>9402016</v>
      </c>
      <c r="B129" s="24" t="s">
        <v>58</v>
      </c>
      <c r="C129" s="25" t="s">
        <v>305</v>
      </c>
      <c r="D129" s="26" t="s">
        <v>306</v>
      </c>
      <c r="E129" s="27" t="n">
        <v>42621</v>
      </c>
      <c r="F129" s="28" t="n">
        <v>25326000</v>
      </c>
      <c r="G129" s="28"/>
      <c r="H129" s="28" t="n">
        <f aca="false">+F129+G129</f>
        <v>25326000</v>
      </c>
    </row>
    <row r="130" customFormat="false" ht="45" hidden="false" customHeight="false" outlineLevel="0" collapsed="false">
      <c r="A130" s="23" t="n">
        <v>9412016</v>
      </c>
      <c r="B130" s="24" t="s">
        <v>58</v>
      </c>
      <c r="C130" s="25" t="s">
        <v>307</v>
      </c>
      <c r="D130" s="26" t="s">
        <v>308</v>
      </c>
      <c r="E130" s="27" t="n">
        <v>42621</v>
      </c>
      <c r="F130" s="28" t="n">
        <v>34257000</v>
      </c>
      <c r="G130" s="28"/>
      <c r="H130" s="28" t="n">
        <f aca="false">+F130+G130</f>
        <v>34257000</v>
      </c>
    </row>
    <row r="131" customFormat="false" ht="45" hidden="false" customHeight="false" outlineLevel="0" collapsed="false">
      <c r="A131" s="23" t="n">
        <v>9422016</v>
      </c>
      <c r="B131" s="24" t="s">
        <v>58</v>
      </c>
      <c r="C131" s="25" t="s">
        <v>309</v>
      </c>
      <c r="D131" s="26" t="s">
        <v>310</v>
      </c>
      <c r="E131" s="27" t="n">
        <v>42621</v>
      </c>
      <c r="F131" s="28" t="n">
        <v>15198000</v>
      </c>
      <c r="G131" s="28"/>
      <c r="H131" s="28" t="n">
        <f aca="false">+F131+G131</f>
        <v>15198000</v>
      </c>
    </row>
    <row r="132" customFormat="false" ht="45" hidden="false" customHeight="false" outlineLevel="0" collapsed="false">
      <c r="A132" s="23" t="n">
        <v>9432016</v>
      </c>
      <c r="B132" s="24" t="s">
        <v>58</v>
      </c>
      <c r="C132" s="25" t="s">
        <v>311</v>
      </c>
      <c r="D132" s="26" t="s">
        <v>312</v>
      </c>
      <c r="E132" s="27" t="n">
        <v>42621</v>
      </c>
      <c r="F132" s="28" t="n">
        <v>24509100</v>
      </c>
      <c r="G132" s="28"/>
      <c r="H132" s="28" t="n">
        <f aca="false">+F132+G132</f>
        <v>24509100</v>
      </c>
    </row>
    <row r="133" customFormat="false" ht="45" hidden="false" customHeight="false" outlineLevel="0" collapsed="false">
      <c r="A133" s="23" t="n">
        <v>9442016</v>
      </c>
      <c r="B133" s="24" t="s">
        <v>58</v>
      </c>
      <c r="C133" s="25" t="s">
        <v>313</v>
      </c>
      <c r="D133" s="26" t="s">
        <v>314</v>
      </c>
      <c r="E133" s="27" t="n">
        <v>42621</v>
      </c>
      <c r="F133" s="28" t="n">
        <v>33240000</v>
      </c>
      <c r="G133" s="28"/>
      <c r="H133" s="28" t="n">
        <f aca="false">+F133+G133</f>
        <v>33240000</v>
      </c>
    </row>
    <row r="134" customFormat="false" ht="45" hidden="false" customHeight="false" outlineLevel="0" collapsed="false">
      <c r="A134" s="23" t="n">
        <v>9452016</v>
      </c>
      <c r="B134" s="24" t="s">
        <v>58</v>
      </c>
      <c r="C134" s="25" t="s">
        <v>315</v>
      </c>
      <c r="D134" s="26" t="s">
        <v>316</v>
      </c>
      <c r="E134" s="27" t="n">
        <v>42621</v>
      </c>
      <c r="F134" s="28" t="n">
        <v>33240000</v>
      </c>
      <c r="G134" s="28"/>
      <c r="H134" s="28" t="n">
        <f aca="false">+F134+G134</f>
        <v>33240000</v>
      </c>
    </row>
    <row r="135" customFormat="false" ht="45" hidden="false" customHeight="false" outlineLevel="0" collapsed="false">
      <c r="A135" s="23" t="n">
        <v>9462016</v>
      </c>
      <c r="B135" s="24" t="s">
        <v>58</v>
      </c>
      <c r="C135" s="25" t="s">
        <v>317</v>
      </c>
      <c r="D135" s="26" t="s">
        <v>318</v>
      </c>
      <c r="E135" s="27" t="n">
        <v>42621</v>
      </c>
      <c r="F135" s="28" t="n">
        <v>39611000</v>
      </c>
      <c r="G135" s="28"/>
      <c r="H135" s="28" t="n">
        <f aca="false">+F135+G135</f>
        <v>39611000</v>
      </c>
    </row>
    <row r="136" customFormat="false" ht="45" hidden="false" customHeight="false" outlineLevel="0" collapsed="false">
      <c r="A136" s="23" t="n">
        <v>9472016</v>
      </c>
      <c r="B136" s="24" t="s">
        <v>58</v>
      </c>
      <c r="C136" s="25" t="s">
        <v>319</v>
      </c>
      <c r="D136" s="26" t="s">
        <v>320</v>
      </c>
      <c r="E136" s="27" t="n">
        <v>42621</v>
      </c>
      <c r="F136" s="28" t="n">
        <v>36984000</v>
      </c>
      <c r="G136" s="28"/>
      <c r="H136" s="28" t="n">
        <f aca="false">+F136+G136</f>
        <v>36984000</v>
      </c>
    </row>
    <row r="137" customFormat="false" ht="22.5" hidden="false" customHeight="false" outlineLevel="0" collapsed="false">
      <c r="A137" s="23" t="n">
        <v>9482016</v>
      </c>
      <c r="B137" s="24" t="s">
        <v>58</v>
      </c>
      <c r="C137" s="25" t="s">
        <v>321</v>
      </c>
      <c r="D137" s="26" t="s">
        <v>322</v>
      </c>
      <c r="E137" s="27" t="n">
        <v>42621</v>
      </c>
      <c r="F137" s="28" t="n">
        <v>21343500</v>
      </c>
      <c r="G137" s="28" t="n">
        <f aca="false">+VLOOKUP(A137,[1]Hoja1!$A$2:$B$65,2,FALSE())</f>
        <v>9486000</v>
      </c>
      <c r="H137" s="29" t="n">
        <f aca="false">+F137+G137</f>
        <v>30829500</v>
      </c>
    </row>
    <row r="138" customFormat="false" ht="45" hidden="false" customHeight="false" outlineLevel="0" collapsed="false">
      <c r="A138" s="23" t="n">
        <v>9492016</v>
      </c>
      <c r="B138" s="24" t="s">
        <v>58</v>
      </c>
      <c r="C138" s="25" t="s">
        <v>323</v>
      </c>
      <c r="D138" s="26" t="s">
        <v>324</v>
      </c>
      <c r="E138" s="27" t="n">
        <v>42621</v>
      </c>
      <c r="F138" s="28" t="n">
        <v>10440000</v>
      </c>
      <c r="G138" s="28"/>
      <c r="H138" s="28" t="n">
        <f aca="false">+F138+G138</f>
        <v>10440000</v>
      </c>
    </row>
    <row r="139" customFormat="false" ht="45" hidden="false" customHeight="false" outlineLevel="0" collapsed="false">
      <c r="A139" s="23" t="n">
        <v>9502016</v>
      </c>
      <c r="B139" s="24" t="s">
        <v>58</v>
      </c>
      <c r="C139" s="25" t="s">
        <v>325</v>
      </c>
      <c r="D139" s="26" t="s">
        <v>326</v>
      </c>
      <c r="E139" s="27" t="n">
        <v>42621</v>
      </c>
      <c r="F139" s="28" t="n">
        <v>21000000</v>
      </c>
      <c r="G139" s="28"/>
      <c r="H139" s="28" t="n">
        <f aca="false">+F139+G139</f>
        <v>21000000</v>
      </c>
    </row>
    <row r="140" customFormat="false" ht="45" hidden="false" customHeight="false" outlineLevel="0" collapsed="false">
      <c r="A140" s="23" t="n">
        <v>9512016</v>
      </c>
      <c r="B140" s="24" t="s">
        <v>58</v>
      </c>
      <c r="C140" s="25" t="s">
        <v>327</v>
      </c>
      <c r="D140" s="26" t="s">
        <v>328</v>
      </c>
      <c r="E140" s="27" t="n">
        <v>42621</v>
      </c>
      <c r="F140" s="28" t="n">
        <v>41470000</v>
      </c>
      <c r="G140" s="28"/>
      <c r="H140" s="28" t="n">
        <f aca="false">+F140+G140</f>
        <v>41470000</v>
      </c>
    </row>
    <row r="141" customFormat="false" ht="45" hidden="false" customHeight="false" outlineLevel="0" collapsed="false">
      <c r="A141" s="23" t="n">
        <v>9532016</v>
      </c>
      <c r="B141" s="24" t="s">
        <v>58</v>
      </c>
      <c r="C141" s="25" t="s">
        <v>329</v>
      </c>
      <c r="D141" s="26" t="s">
        <v>330</v>
      </c>
      <c r="E141" s="27" t="n">
        <v>42621</v>
      </c>
      <c r="F141" s="28" t="n">
        <v>35835800</v>
      </c>
      <c r="G141" s="28"/>
      <c r="H141" s="28" t="n">
        <f aca="false">+F141+G141</f>
        <v>35835800</v>
      </c>
    </row>
    <row r="142" customFormat="false" ht="45" hidden="false" customHeight="false" outlineLevel="0" collapsed="false">
      <c r="A142" s="23" t="n">
        <v>9542016</v>
      </c>
      <c r="B142" s="24" t="s">
        <v>58</v>
      </c>
      <c r="C142" s="25" t="s">
        <v>331</v>
      </c>
      <c r="D142" s="26" t="s">
        <v>314</v>
      </c>
      <c r="E142" s="27" t="n">
        <v>42621</v>
      </c>
      <c r="F142" s="28" t="n">
        <v>33240000</v>
      </c>
      <c r="G142" s="28"/>
      <c r="H142" s="28" t="n">
        <f aca="false">+F142+G142</f>
        <v>33240000</v>
      </c>
    </row>
    <row r="143" customFormat="false" ht="45" hidden="false" customHeight="false" outlineLevel="0" collapsed="false">
      <c r="A143" s="23" t="n">
        <v>9552016</v>
      </c>
      <c r="B143" s="24" t="s">
        <v>58</v>
      </c>
      <c r="C143" s="25" t="s">
        <v>332</v>
      </c>
      <c r="D143" s="26" t="s">
        <v>333</v>
      </c>
      <c r="E143" s="27" t="n">
        <v>42622</v>
      </c>
      <c r="F143" s="28" t="n">
        <v>10440000</v>
      </c>
      <c r="G143" s="28"/>
      <c r="H143" s="28" t="n">
        <f aca="false">+F143+G143</f>
        <v>10440000</v>
      </c>
    </row>
    <row r="144" customFormat="false" ht="45" hidden="false" customHeight="false" outlineLevel="0" collapsed="false">
      <c r="A144" s="23" t="n">
        <v>9562016</v>
      </c>
      <c r="B144" s="24" t="s">
        <v>58</v>
      </c>
      <c r="C144" s="25" t="s">
        <v>334</v>
      </c>
      <c r="D144" s="26" t="s">
        <v>335</v>
      </c>
      <c r="E144" s="27" t="n">
        <v>42622</v>
      </c>
      <c r="F144" s="28" t="n">
        <v>19675500</v>
      </c>
      <c r="G144" s="28"/>
      <c r="H144" s="28" t="n">
        <f aca="false">+F144+G144</f>
        <v>19675500</v>
      </c>
    </row>
    <row r="145" customFormat="false" ht="33.75" hidden="false" customHeight="false" outlineLevel="0" collapsed="false">
      <c r="A145" s="23" t="n">
        <v>9592016</v>
      </c>
      <c r="B145" s="24" t="s">
        <v>58</v>
      </c>
      <c r="C145" s="25" t="s">
        <v>336</v>
      </c>
      <c r="D145" s="26" t="s">
        <v>337</v>
      </c>
      <c r="E145" s="27" t="n">
        <v>42622</v>
      </c>
      <c r="F145" s="28" t="n">
        <v>21343500</v>
      </c>
      <c r="G145" s="28" t="n">
        <f aca="false">+VLOOKUP(A145,[1]Hoja1!$A$2:$B$65,2,FALSE())</f>
        <v>9486000</v>
      </c>
      <c r="H145" s="29" t="n">
        <f aca="false">+F145+G145</f>
        <v>30829500</v>
      </c>
    </row>
    <row r="146" customFormat="false" ht="56.25" hidden="false" customHeight="false" outlineLevel="0" collapsed="false">
      <c r="A146" s="23" t="n">
        <v>9602016</v>
      </c>
      <c r="B146" s="24" t="s">
        <v>58</v>
      </c>
      <c r="C146" s="25" t="s">
        <v>338</v>
      </c>
      <c r="D146" s="26" t="s">
        <v>339</v>
      </c>
      <c r="E146" s="27" t="n">
        <v>42622</v>
      </c>
      <c r="F146" s="28" t="n">
        <v>38500000</v>
      </c>
      <c r="G146" s="28"/>
      <c r="H146" s="28" t="n">
        <f aca="false">+F146+G146</f>
        <v>38500000</v>
      </c>
    </row>
    <row r="147" customFormat="false" ht="45" hidden="false" customHeight="false" outlineLevel="0" collapsed="false">
      <c r="A147" s="23" t="n">
        <v>9612016</v>
      </c>
      <c r="B147" s="24" t="s">
        <v>58</v>
      </c>
      <c r="C147" s="25" t="s">
        <v>340</v>
      </c>
      <c r="D147" s="26" t="s">
        <v>341</v>
      </c>
      <c r="E147" s="27" t="n">
        <v>42622</v>
      </c>
      <c r="F147" s="28" t="n">
        <v>42000000</v>
      </c>
      <c r="G147" s="28"/>
      <c r="H147" s="28" t="n">
        <f aca="false">+F147+G147</f>
        <v>42000000</v>
      </c>
    </row>
    <row r="148" customFormat="false" ht="45" hidden="false" customHeight="false" outlineLevel="0" collapsed="false">
      <c r="A148" s="23" t="n">
        <v>9622016</v>
      </c>
      <c r="B148" s="24" t="s">
        <v>58</v>
      </c>
      <c r="C148" s="25" t="s">
        <v>342</v>
      </c>
      <c r="D148" s="26" t="s">
        <v>343</v>
      </c>
      <c r="E148" s="27" t="n">
        <v>42622</v>
      </c>
      <c r="F148" s="28" t="n">
        <v>33240000</v>
      </c>
      <c r="G148" s="28"/>
      <c r="H148" s="28" t="n">
        <f aca="false">+F148+G148</f>
        <v>33240000</v>
      </c>
    </row>
    <row r="149" customFormat="false" ht="45" hidden="false" customHeight="false" outlineLevel="0" collapsed="false">
      <c r="A149" s="23" t="n">
        <v>9632016</v>
      </c>
      <c r="B149" s="24" t="s">
        <v>58</v>
      </c>
      <c r="C149" s="25" t="s">
        <v>344</v>
      </c>
      <c r="D149" s="26" t="s">
        <v>345</v>
      </c>
      <c r="E149" s="27" t="n">
        <v>42622</v>
      </c>
      <c r="F149" s="28" t="n">
        <v>21343500</v>
      </c>
      <c r="G149" s="28" t="n">
        <f aca="false">+VLOOKUP(A149,[1]Hoja1!$A$2:$B$65,2,FALSE())</f>
        <v>9486000</v>
      </c>
      <c r="H149" s="29" t="n">
        <f aca="false">+F149+G149</f>
        <v>30829500</v>
      </c>
    </row>
    <row r="150" customFormat="false" ht="45" hidden="false" customHeight="false" outlineLevel="0" collapsed="false">
      <c r="A150" s="23" t="n">
        <v>9642016</v>
      </c>
      <c r="B150" s="24" t="s">
        <v>58</v>
      </c>
      <c r="C150" s="25" t="s">
        <v>346</v>
      </c>
      <c r="D150" s="26" t="s">
        <v>347</v>
      </c>
      <c r="E150" s="27" t="n">
        <v>42622</v>
      </c>
      <c r="F150" s="28" t="n">
        <v>43148000</v>
      </c>
      <c r="G150" s="28"/>
      <c r="H150" s="28" t="n">
        <f aca="false">+F150+G150</f>
        <v>43148000</v>
      </c>
    </row>
    <row r="151" customFormat="false" ht="45" hidden="false" customHeight="false" outlineLevel="0" collapsed="false">
      <c r="A151" s="23" t="n">
        <v>9652016</v>
      </c>
      <c r="B151" s="24" t="s">
        <v>58</v>
      </c>
      <c r="C151" s="25" t="s">
        <v>348</v>
      </c>
      <c r="D151" s="26" t="s">
        <v>349</v>
      </c>
      <c r="E151" s="27" t="n">
        <v>42622</v>
      </c>
      <c r="F151" s="28" t="n">
        <v>36010000</v>
      </c>
      <c r="G151" s="28"/>
      <c r="H151" s="28" t="n">
        <f aca="false">+F151+G151</f>
        <v>36010000</v>
      </c>
    </row>
    <row r="152" customFormat="false" ht="45" hidden="false" customHeight="false" outlineLevel="0" collapsed="false">
      <c r="A152" s="23" t="n">
        <v>9662016</v>
      </c>
      <c r="B152" s="24" t="s">
        <v>58</v>
      </c>
      <c r="C152" s="25" t="s">
        <v>350</v>
      </c>
      <c r="D152" s="26" t="s">
        <v>351</v>
      </c>
      <c r="E152" s="27" t="n">
        <v>42622</v>
      </c>
      <c r="F152" s="28" t="n">
        <v>33240000</v>
      </c>
      <c r="G152" s="28"/>
      <c r="H152" s="28" t="n">
        <f aca="false">+F152+G152</f>
        <v>33240000</v>
      </c>
    </row>
    <row r="153" customFormat="false" ht="45" hidden="false" customHeight="false" outlineLevel="0" collapsed="false">
      <c r="A153" s="23" t="n">
        <v>9672016</v>
      </c>
      <c r="B153" s="24" t="s">
        <v>58</v>
      </c>
      <c r="C153" s="25" t="s">
        <v>352</v>
      </c>
      <c r="D153" s="26" t="s">
        <v>353</v>
      </c>
      <c r="E153" s="27" t="n">
        <v>42622</v>
      </c>
      <c r="F153" s="28" t="n">
        <v>22652000</v>
      </c>
      <c r="G153" s="28"/>
      <c r="H153" s="28" t="n">
        <f aca="false">+F153+G153</f>
        <v>22652000</v>
      </c>
    </row>
    <row r="154" customFormat="false" ht="45" hidden="false" customHeight="false" outlineLevel="0" collapsed="false">
      <c r="A154" s="23" t="n">
        <v>9682016</v>
      </c>
      <c r="B154" s="24" t="s">
        <v>58</v>
      </c>
      <c r="C154" s="25" t="s">
        <v>354</v>
      </c>
      <c r="D154" s="26" t="s">
        <v>355</v>
      </c>
      <c r="E154" s="27" t="n">
        <v>42625</v>
      </c>
      <c r="F154" s="28" t="n">
        <v>11454000</v>
      </c>
      <c r="G154" s="28"/>
      <c r="H154" s="28" t="n">
        <f aca="false">+F154+G154</f>
        <v>11454000</v>
      </c>
    </row>
    <row r="155" customFormat="false" ht="33.75" hidden="false" customHeight="false" outlineLevel="0" collapsed="false">
      <c r="A155" s="23" t="n">
        <v>9702016</v>
      </c>
      <c r="B155" s="24" t="s">
        <v>58</v>
      </c>
      <c r="C155" s="25" t="s">
        <v>356</v>
      </c>
      <c r="D155" s="26" t="s">
        <v>357</v>
      </c>
      <c r="E155" s="27" t="n">
        <v>42625</v>
      </c>
      <c r="F155" s="28" t="n">
        <v>17282327</v>
      </c>
      <c r="G155" s="28" t="n">
        <f aca="false">+VLOOKUP(A155,[1]Hoja1!$A$2:$B$65,2,FALSE())</f>
        <v>7681034</v>
      </c>
      <c r="H155" s="29" t="n">
        <f aca="false">+F155+G155</f>
        <v>24963361</v>
      </c>
    </row>
    <row r="156" customFormat="false" ht="45" hidden="false" customHeight="false" outlineLevel="0" collapsed="false">
      <c r="A156" s="23" t="n">
        <v>9712016</v>
      </c>
      <c r="B156" s="24" t="s">
        <v>58</v>
      </c>
      <c r="C156" s="25" t="s">
        <v>358</v>
      </c>
      <c r="D156" s="26" t="s">
        <v>359</v>
      </c>
      <c r="E156" s="27" t="n">
        <v>42625</v>
      </c>
      <c r="F156" s="28" t="n">
        <v>33240000</v>
      </c>
      <c r="G156" s="28"/>
      <c r="H156" s="28" t="n">
        <f aca="false">+F156+G156</f>
        <v>33240000</v>
      </c>
    </row>
    <row r="157" customFormat="false" ht="45" hidden="false" customHeight="false" outlineLevel="0" collapsed="false">
      <c r="A157" s="23" t="n">
        <v>9722016</v>
      </c>
      <c r="B157" s="24" t="s">
        <v>58</v>
      </c>
      <c r="C157" s="25" t="s">
        <v>360</v>
      </c>
      <c r="D157" s="26" t="s">
        <v>361</v>
      </c>
      <c r="E157" s="27" t="n">
        <v>42625</v>
      </c>
      <c r="F157" s="28" t="n">
        <v>21343500</v>
      </c>
      <c r="G157" s="28" t="n">
        <f aca="false">+VLOOKUP(A157,[1]Hoja1!$A$2:$B$65,2,FALSE())</f>
        <v>9486000</v>
      </c>
      <c r="H157" s="29" t="n">
        <f aca="false">+F157+G157</f>
        <v>30829500</v>
      </c>
    </row>
    <row r="158" customFormat="false" ht="45" hidden="false" customHeight="false" outlineLevel="0" collapsed="false">
      <c r="A158" s="23" t="n">
        <v>9732016</v>
      </c>
      <c r="B158" s="24" t="s">
        <v>58</v>
      </c>
      <c r="C158" s="25" t="s">
        <v>362</v>
      </c>
      <c r="D158" s="26" t="s">
        <v>363</v>
      </c>
      <c r="E158" s="27" t="n">
        <v>42625</v>
      </c>
      <c r="F158" s="28" t="n">
        <v>36010000</v>
      </c>
      <c r="G158" s="28"/>
      <c r="H158" s="28" t="n">
        <f aca="false">+F158+G158</f>
        <v>36010000</v>
      </c>
    </row>
    <row r="159" customFormat="false" ht="45" hidden="false" customHeight="false" outlineLevel="0" collapsed="false">
      <c r="A159" s="23" t="n">
        <v>9742016</v>
      </c>
      <c r="B159" s="24" t="s">
        <v>58</v>
      </c>
      <c r="C159" s="25" t="s">
        <v>364</v>
      </c>
      <c r="D159" s="26" t="s">
        <v>365</v>
      </c>
      <c r="E159" s="27" t="n">
        <v>42625</v>
      </c>
      <c r="F159" s="28" t="n">
        <v>17282327</v>
      </c>
      <c r="G159" s="28" t="n">
        <f aca="false">+VLOOKUP(A159,[1]Hoja1!$A$2:$B$65,2,FALSE())</f>
        <v>7681034</v>
      </c>
      <c r="H159" s="29" t="n">
        <f aca="false">+F159+G159</f>
        <v>24963361</v>
      </c>
    </row>
    <row r="160" customFormat="false" ht="45" hidden="false" customHeight="false" outlineLevel="0" collapsed="false">
      <c r="A160" s="23" t="n">
        <v>9752016</v>
      </c>
      <c r="B160" s="24" t="s">
        <v>58</v>
      </c>
      <c r="C160" s="25" t="s">
        <v>366</v>
      </c>
      <c r="D160" s="26" t="s">
        <v>367</v>
      </c>
      <c r="E160" s="27" t="n">
        <v>42625</v>
      </c>
      <c r="F160" s="28" t="n">
        <v>43148000</v>
      </c>
      <c r="G160" s="28"/>
      <c r="H160" s="28" t="n">
        <f aca="false">+F160+G160</f>
        <v>43148000</v>
      </c>
    </row>
    <row r="161" customFormat="false" ht="45" hidden="false" customHeight="false" outlineLevel="0" collapsed="false">
      <c r="A161" s="23" t="n">
        <v>9762016</v>
      </c>
      <c r="B161" s="24" t="s">
        <v>58</v>
      </c>
      <c r="C161" s="25" t="s">
        <v>368</v>
      </c>
      <c r="D161" s="26" t="s">
        <v>369</v>
      </c>
      <c r="E161" s="27" t="n">
        <v>42625</v>
      </c>
      <c r="F161" s="28" t="n">
        <v>10440000</v>
      </c>
      <c r="G161" s="28"/>
      <c r="H161" s="28" t="n">
        <f aca="false">+F161+G161</f>
        <v>10440000</v>
      </c>
    </row>
    <row r="162" customFormat="false" ht="45" hidden="false" customHeight="false" outlineLevel="0" collapsed="false">
      <c r="A162" s="23" t="n">
        <v>9772016</v>
      </c>
      <c r="B162" s="24" t="s">
        <v>58</v>
      </c>
      <c r="C162" s="25" t="s">
        <v>370</v>
      </c>
      <c r="D162" s="26" t="s">
        <v>371</v>
      </c>
      <c r="E162" s="27" t="n">
        <v>42625</v>
      </c>
      <c r="F162" s="28" t="n">
        <v>35000000</v>
      </c>
      <c r="G162" s="28"/>
      <c r="H162" s="28" t="n">
        <f aca="false">+F162+G162</f>
        <v>35000000</v>
      </c>
    </row>
    <row r="163" customFormat="false" ht="33.75" hidden="false" customHeight="false" outlineLevel="0" collapsed="false">
      <c r="A163" s="23" t="n">
        <v>9782016</v>
      </c>
      <c r="B163" s="24" t="s">
        <v>58</v>
      </c>
      <c r="C163" s="25" t="s">
        <v>372</v>
      </c>
      <c r="D163" s="26" t="s">
        <v>373</v>
      </c>
      <c r="E163" s="27" t="n">
        <v>42625</v>
      </c>
      <c r="F163" s="28" t="n">
        <v>33240000</v>
      </c>
      <c r="G163" s="28"/>
      <c r="H163" s="28" t="n">
        <f aca="false">+F163+G163</f>
        <v>33240000</v>
      </c>
    </row>
    <row r="164" customFormat="false" ht="45" hidden="false" customHeight="false" outlineLevel="0" collapsed="false">
      <c r="A164" s="23" t="n">
        <v>9792016</v>
      </c>
      <c r="B164" s="24" t="s">
        <v>58</v>
      </c>
      <c r="C164" s="25" t="s">
        <v>374</v>
      </c>
      <c r="D164" s="26" t="s">
        <v>375</v>
      </c>
      <c r="E164" s="27" t="n">
        <v>42625</v>
      </c>
      <c r="F164" s="28" t="n">
        <v>35000000</v>
      </c>
      <c r="G164" s="28"/>
      <c r="H164" s="28" t="n">
        <f aca="false">+F164+G164</f>
        <v>35000000</v>
      </c>
    </row>
    <row r="165" customFormat="false" ht="45" hidden="false" customHeight="false" outlineLevel="0" collapsed="false">
      <c r="A165" s="23" t="n">
        <v>9802016</v>
      </c>
      <c r="B165" s="24" t="s">
        <v>58</v>
      </c>
      <c r="C165" s="25" t="s">
        <v>376</v>
      </c>
      <c r="D165" s="26" t="s">
        <v>377</v>
      </c>
      <c r="E165" s="27" t="n">
        <v>42626</v>
      </c>
      <c r="F165" s="28" t="n">
        <v>21343500</v>
      </c>
      <c r="G165" s="28" t="n">
        <f aca="false">+VLOOKUP(A165,[1]Hoja1!$A$2:$B$65,2,FALSE())</f>
        <v>9486000</v>
      </c>
      <c r="H165" s="29" t="n">
        <f aca="false">+F165+G165</f>
        <v>30829500</v>
      </c>
    </row>
    <row r="166" customFormat="false" ht="45" hidden="false" customHeight="false" outlineLevel="0" collapsed="false">
      <c r="A166" s="23" t="n">
        <v>9812016</v>
      </c>
      <c r="B166" s="24" t="s">
        <v>58</v>
      </c>
      <c r="C166" s="25" t="s">
        <v>378</v>
      </c>
      <c r="D166" s="26" t="s">
        <v>379</v>
      </c>
      <c r="E166" s="27" t="n">
        <v>42626</v>
      </c>
      <c r="F166" s="28" t="n">
        <v>33240000</v>
      </c>
      <c r="G166" s="28"/>
      <c r="H166" s="28" t="n">
        <f aca="false">+F166+G166</f>
        <v>33240000</v>
      </c>
    </row>
    <row r="167" customFormat="false" ht="45" hidden="false" customHeight="false" outlineLevel="0" collapsed="false">
      <c r="A167" s="23" t="n">
        <v>9822016</v>
      </c>
      <c r="B167" s="24" t="s">
        <v>58</v>
      </c>
      <c r="C167" s="25" t="s">
        <v>380</v>
      </c>
      <c r="D167" s="26" t="s">
        <v>381</v>
      </c>
      <c r="E167" s="27" t="n">
        <v>42626</v>
      </c>
      <c r="F167" s="28" t="n">
        <v>16992445</v>
      </c>
      <c r="G167" s="28" t="n">
        <f aca="false">+VLOOKUP(A167,[1]Hoja1!$A$2:$B$65,2,FALSE())</f>
        <v>6796978</v>
      </c>
      <c r="H167" s="29" t="n">
        <f aca="false">+F167+G167</f>
        <v>23789423</v>
      </c>
    </row>
    <row r="168" customFormat="false" ht="45" hidden="false" customHeight="false" outlineLevel="0" collapsed="false">
      <c r="A168" s="23" t="n">
        <v>9832016</v>
      </c>
      <c r="B168" s="24" t="s">
        <v>58</v>
      </c>
      <c r="C168" s="25" t="s">
        <v>382</v>
      </c>
      <c r="D168" s="26" t="s">
        <v>383</v>
      </c>
      <c r="E168" s="27" t="n">
        <v>42626</v>
      </c>
      <c r="F168" s="28" t="n">
        <v>36010000</v>
      </c>
      <c r="G168" s="28"/>
      <c r="H168" s="28" t="n">
        <f aca="false">+F168+G168</f>
        <v>36010000</v>
      </c>
    </row>
    <row r="169" customFormat="false" ht="45" hidden="false" customHeight="false" outlineLevel="0" collapsed="false">
      <c r="A169" s="23" t="n">
        <v>9842016</v>
      </c>
      <c r="B169" s="24" t="s">
        <v>58</v>
      </c>
      <c r="C169" s="25" t="s">
        <v>384</v>
      </c>
      <c r="D169" s="26" t="s">
        <v>385</v>
      </c>
      <c r="E169" s="27" t="n">
        <v>42626</v>
      </c>
      <c r="F169" s="28" t="n">
        <v>19876304</v>
      </c>
      <c r="G169" s="28" t="n">
        <f aca="false">+VLOOKUP(A169,[1]Hoja1!$A$2:$B$65,2,FALSE())</f>
        <v>9938152</v>
      </c>
      <c r="H169" s="29" t="n">
        <f aca="false">+F169+G169</f>
        <v>29814456</v>
      </c>
    </row>
    <row r="170" customFormat="false" ht="45" hidden="false" customHeight="false" outlineLevel="0" collapsed="false">
      <c r="A170" s="23" t="n">
        <v>9852016</v>
      </c>
      <c r="B170" s="24" t="s">
        <v>58</v>
      </c>
      <c r="C170" s="25" t="s">
        <v>386</v>
      </c>
      <c r="D170" s="26" t="s">
        <v>387</v>
      </c>
      <c r="E170" s="27" t="n">
        <v>42626</v>
      </c>
      <c r="F170" s="28" t="n">
        <v>19675500</v>
      </c>
      <c r="G170" s="28"/>
      <c r="H170" s="28" t="n">
        <f aca="false">+F170+G170</f>
        <v>19675500</v>
      </c>
    </row>
    <row r="171" customFormat="false" ht="33.75" hidden="false" customHeight="false" outlineLevel="0" collapsed="false">
      <c r="A171" s="23" t="n">
        <v>9862016</v>
      </c>
      <c r="B171" s="24" t="s">
        <v>58</v>
      </c>
      <c r="C171" s="25" t="s">
        <v>388</v>
      </c>
      <c r="D171" s="26" t="s">
        <v>389</v>
      </c>
      <c r="E171" s="27" t="n">
        <v>42626</v>
      </c>
      <c r="F171" s="28" t="n">
        <v>21343500</v>
      </c>
      <c r="G171" s="28" t="n">
        <f aca="false">+VLOOKUP(A171,[1]Hoja1!$A$2:$B$65,2,FALSE())</f>
        <v>9486000</v>
      </c>
      <c r="H171" s="29" t="n">
        <f aca="false">+F171+G171</f>
        <v>30829500</v>
      </c>
    </row>
    <row r="172" customFormat="false" ht="22.5" hidden="false" customHeight="false" outlineLevel="0" collapsed="false">
      <c r="A172" s="23" t="n">
        <v>9872016</v>
      </c>
      <c r="B172" s="24" t="s">
        <v>58</v>
      </c>
      <c r="C172" s="25" t="s">
        <v>390</v>
      </c>
      <c r="D172" s="26" t="s">
        <v>391</v>
      </c>
      <c r="E172" s="27" t="n">
        <v>42626</v>
      </c>
      <c r="F172" s="28" t="n">
        <v>21343500</v>
      </c>
      <c r="G172" s="28" t="n">
        <f aca="false">+VLOOKUP(A172,[1]Hoja1!$A$2:$B$65,2,FALSE())</f>
        <v>9486000</v>
      </c>
      <c r="H172" s="29" t="n">
        <f aca="false">+F172+G172</f>
        <v>30829500</v>
      </c>
    </row>
    <row r="173" customFormat="false" ht="45" hidden="false" customHeight="false" outlineLevel="0" collapsed="false">
      <c r="A173" s="23" t="n">
        <v>9882016</v>
      </c>
      <c r="B173" s="24" t="s">
        <v>58</v>
      </c>
      <c r="C173" s="25" t="s">
        <v>392</v>
      </c>
      <c r="D173" s="26" t="s">
        <v>393</v>
      </c>
      <c r="E173" s="27" t="n">
        <v>42626</v>
      </c>
      <c r="F173" s="28" t="n">
        <v>19876304</v>
      </c>
      <c r="G173" s="28" t="n">
        <f aca="false">+VLOOKUP(A173,[1]Hoja1!$A$2:$B$65,2,FALSE())</f>
        <v>9938152</v>
      </c>
      <c r="H173" s="29" t="n">
        <f aca="false">+F173+G173</f>
        <v>29814456</v>
      </c>
    </row>
    <row r="174" customFormat="false" ht="22.5" hidden="false" customHeight="false" outlineLevel="0" collapsed="false">
      <c r="A174" s="23" t="n">
        <v>9892016</v>
      </c>
      <c r="B174" s="24" t="s">
        <v>58</v>
      </c>
      <c r="C174" s="25" t="s">
        <v>394</v>
      </c>
      <c r="D174" s="26" t="s">
        <v>395</v>
      </c>
      <c r="E174" s="27" t="n">
        <v>42626</v>
      </c>
      <c r="F174" s="28" t="n">
        <v>52500000</v>
      </c>
      <c r="G174" s="28"/>
      <c r="H174" s="28" t="n">
        <f aca="false">+F174+G174</f>
        <v>52500000</v>
      </c>
    </row>
    <row r="175" customFormat="false" ht="45" hidden="false" customHeight="false" outlineLevel="0" collapsed="false">
      <c r="A175" s="23" t="n">
        <v>9902016</v>
      </c>
      <c r="B175" s="24" t="s">
        <v>58</v>
      </c>
      <c r="C175" s="25" t="s">
        <v>396</v>
      </c>
      <c r="D175" s="26" t="s">
        <v>397</v>
      </c>
      <c r="E175" s="27" t="n">
        <v>42627</v>
      </c>
      <c r="F175" s="28" t="n">
        <v>46536000</v>
      </c>
      <c r="G175" s="28"/>
      <c r="H175" s="28" t="n">
        <f aca="false">+F175+G175</f>
        <v>46536000</v>
      </c>
    </row>
    <row r="176" customFormat="false" ht="45" hidden="false" customHeight="false" outlineLevel="0" collapsed="false">
      <c r="A176" s="23" t="n">
        <v>9912016</v>
      </c>
      <c r="B176" s="24" t="s">
        <v>58</v>
      </c>
      <c r="C176" s="25" t="s">
        <v>398</v>
      </c>
      <c r="D176" s="26" t="s">
        <v>399</v>
      </c>
      <c r="E176" s="27" t="n">
        <v>42627</v>
      </c>
      <c r="F176" s="28" t="n">
        <v>67249028</v>
      </c>
      <c r="G176" s="28"/>
      <c r="H176" s="28" t="n">
        <f aca="false">+F176+G176</f>
        <v>67249028</v>
      </c>
    </row>
    <row r="177" customFormat="false" ht="45" hidden="false" customHeight="false" outlineLevel="0" collapsed="false">
      <c r="A177" s="23" t="n">
        <v>9922016</v>
      </c>
      <c r="B177" s="24" t="s">
        <v>58</v>
      </c>
      <c r="C177" s="25" t="s">
        <v>400</v>
      </c>
      <c r="D177" s="26" t="s">
        <v>401</v>
      </c>
      <c r="E177" s="27" t="n">
        <v>42627</v>
      </c>
      <c r="F177" s="28" t="n">
        <v>28458000</v>
      </c>
      <c r="G177" s="28"/>
      <c r="H177" s="28" t="n">
        <f aca="false">+F177+G177</f>
        <v>28458000</v>
      </c>
    </row>
    <row r="178" customFormat="false" ht="45" hidden="false" customHeight="false" outlineLevel="0" collapsed="false">
      <c r="A178" s="23" t="n">
        <v>9932016</v>
      </c>
      <c r="B178" s="24" t="s">
        <v>58</v>
      </c>
      <c r="C178" s="25" t="s">
        <v>402</v>
      </c>
      <c r="D178" s="26" t="s">
        <v>403</v>
      </c>
      <c r="E178" s="27" t="n">
        <v>42627</v>
      </c>
      <c r="F178" s="28" t="n">
        <v>19416000</v>
      </c>
      <c r="G178" s="28"/>
      <c r="H178" s="28" t="n">
        <f aca="false">+F178+G178</f>
        <v>19416000</v>
      </c>
    </row>
    <row r="179" customFormat="false" ht="45" hidden="false" customHeight="false" outlineLevel="0" collapsed="false">
      <c r="A179" s="23" t="n">
        <v>9942016</v>
      </c>
      <c r="B179" s="24" t="s">
        <v>58</v>
      </c>
      <c r="C179" s="25" t="s">
        <v>404</v>
      </c>
      <c r="D179" s="26" t="s">
        <v>405</v>
      </c>
      <c r="E179" s="27" t="n">
        <v>42627</v>
      </c>
      <c r="F179" s="28" t="n">
        <v>25320000</v>
      </c>
      <c r="G179" s="28"/>
      <c r="H179" s="28" t="n">
        <f aca="false">+F179+G179</f>
        <v>25320000</v>
      </c>
    </row>
    <row r="180" customFormat="false" ht="45" hidden="false" customHeight="false" outlineLevel="0" collapsed="false">
      <c r="A180" s="23" t="n">
        <v>9952016</v>
      </c>
      <c r="B180" s="24" t="s">
        <v>58</v>
      </c>
      <c r="C180" s="25" t="s">
        <v>406</v>
      </c>
      <c r="D180" s="26" t="s">
        <v>407</v>
      </c>
      <c r="E180" s="27" t="n">
        <v>42627</v>
      </c>
      <c r="F180" s="28" t="n">
        <v>33240000</v>
      </c>
      <c r="G180" s="28"/>
      <c r="H180" s="28" t="n">
        <f aca="false">+F180+G180</f>
        <v>33240000</v>
      </c>
    </row>
    <row r="181" customFormat="false" ht="45" hidden="false" customHeight="false" outlineLevel="0" collapsed="false">
      <c r="A181" s="23" t="n">
        <v>9962016</v>
      </c>
      <c r="B181" s="24" t="s">
        <v>58</v>
      </c>
      <c r="C181" s="25" t="s">
        <v>408</v>
      </c>
      <c r="D181" s="26" t="s">
        <v>409</v>
      </c>
      <c r="E181" s="27" t="n">
        <v>42627</v>
      </c>
      <c r="F181" s="28" t="n">
        <v>36010000</v>
      </c>
      <c r="G181" s="28"/>
      <c r="H181" s="28" t="n">
        <f aca="false">+F181+G181</f>
        <v>36010000</v>
      </c>
    </row>
    <row r="182" customFormat="false" ht="45" hidden="false" customHeight="false" outlineLevel="0" collapsed="false">
      <c r="A182" s="23" t="n">
        <v>9972016</v>
      </c>
      <c r="B182" s="24" t="s">
        <v>58</v>
      </c>
      <c r="C182" s="25" t="s">
        <v>410</v>
      </c>
      <c r="D182" s="26" t="s">
        <v>411</v>
      </c>
      <c r="E182" s="27" t="n">
        <v>42627</v>
      </c>
      <c r="F182" s="28" t="n">
        <v>33240000</v>
      </c>
      <c r="G182" s="28"/>
      <c r="H182" s="28" t="n">
        <f aca="false">+F182+G182</f>
        <v>33240000</v>
      </c>
    </row>
    <row r="183" customFormat="false" ht="45" hidden="false" customHeight="false" outlineLevel="0" collapsed="false">
      <c r="A183" s="23" t="n">
        <v>9982016</v>
      </c>
      <c r="B183" s="24" t="s">
        <v>58</v>
      </c>
      <c r="C183" s="25" t="s">
        <v>412</v>
      </c>
      <c r="D183" s="26" t="s">
        <v>413</v>
      </c>
      <c r="E183" s="27" t="n">
        <v>42627</v>
      </c>
      <c r="F183" s="28" t="n">
        <v>33240000</v>
      </c>
      <c r="G183" s="28"/>
      <c r="H183" s="28" t="n">
        <f aca="false">+F183+G183</f>
        <v>33240000</v>
      </c>
    </row>
    <row r="184" customFormat="false" ht="33.75" hidden="false" customHeight="false" outlineLevel="0" collapsed="false">
      <c r="A184" s="23" t="n">
        <v>9992016</v>
      </c>
      <c r="B184" s="24" t="s">
        <v>58</v>
      </c>
      <c r="C184" s="25" t="s">
        <v>414</v>
      </c>
      <c r="D184" s="26" t="s">
        <v>415</v>
      </c>
      <c r="E184" s="27" t="n">
        <v>42627</v>
      </c>
      <c r="F184" s="28" t="n">
        <v>28458000</v>
      </c>
      <c r="G184" s="28"/>
      <c r="H184" s="28" t="n">
        <f aca="false">+F184+G184</f>
        <v>28458000</v>
      </c>
    </row>
    <row r="185" customFormat="false" ht="45" hidden="false" customHeight="false" outlineLevel="0" collapsed="false">
      <c r="A185" s="23" t="n">
        <v>10002016</v>
      </c>
      <c r="B185" s="24" t="s">
        <v>58</v>
      </c>
      <c r="C185" s="25" t="s">
        <v>416</v>
      </c>
      <c r="D185" s="26" t="s">
        <v>417</v>
      </c>
      <c r="E185" s="27" t="n">
        <v>42629</v>
      </c>
      <c r="F185" s="28" t="n">
        <v>28458000</v>
      </c>
      <c r="G185" s="28"/>
      <c r="H185" s="28" t="n">
        <f aca="false">+F185+G185</f>
        <v>28458000</v>
      </c>
    </row>
    <row r="186" customFormat="false" ht="33.75" hidden="false" customHeight="false" outlineLevel="0" collapsed="false">
      <c r="A186" s="23" t="n">
        <v>10012016</v>
      </c>
      <c r="B186" s="24" t="s">
        <v>58</v>
      </c>
      <c r="C186" s="25" t="s">
        <v>418</v>
      </c>
      <c r="D186" s="26" t="s">
        <v>419</v>
      </c>
      <c r="E186" s="27" t="n">
        <v>42629</v>
      </c>
      <c r="F186" s="28" t="n">
        <v>28458000</v>
      </c>
      <c r="G186" s="28"/>
      <c r="H186" s="28" t="n">
        <f aca="false">+F186+G186</f>
        <v>28458000</v>
      </c>
    </row>
    <row r="187" customFormat="false" ht="45" hidden="false" customHeight="false" outlineLevel="0" collapsed="false">
      <c r="A187" s="23" t="n">
        <v>10022016</v>
      </c>
      <c r="B187" s="24" t="s">
        <v>58</v>
      </c>
      <c r="C187" s="25" t="s">
        <v>420</v>
      </c>
      <c r="D187" s="26" t="s">
        <v>421</v>
      </c>
      <c r="E187" s="27" t="n">
        <v>42629</v>
      </c>
      <c r="F187" s="28" t="n">
        <v>34250000</v>
      </c>
      <c r="G187" s="28"/>
      <c r="H187" s="28" t="n">
        <f aca="false">+F187+G187</f>
        <v>34250000</v>
      </c>
    </row>
    <row r="188" customFormat="false" ht="56.25" hidden="false" customHeight="false" outlineLevel="0" collapsed="false">
      <c r="A188" s="23" t="n">
        <v>10032016</v>
      </c>
      <c r="B188" s="24" t="s">
        <v>58</v>
      </c>
      <c r="C188" s="25" t="s">
        <v>422</v>
      </c>
      <c r="D188" s="26" t="s">
        <v>423</v>
      </c>
      <c r="E188" s="27" t="n">
        <v>42629</v>
      </c>
      <c r="F188" s="28" t="n">
        <v>36010000</v>
      </c>
      <c r="G188" s="28"/>
      <c r="H188" s="28" t="n">
        <f aca="false">+F188+G188</f>
        <v>36010000</v>
      </c>
    </row>
    <row r="189" customFormat="false" ht="45" hidden="false" customHeight="false" outlineLevel="0" collapsed="false">
      <c r="A189" s="23" t="n">
        <v>10042016</v>
      </c>
      <c r="B189" s="24" t="s">
        <v>58</v>
      </c>
      <c r="C189" s="25" t="s">
        <v>424</v>
      </c>
      <c r="D189" s="26" t="s">
        <v>425</v>
      </c>
      <c r="E189" s="27" t="n">
        <v>42629</v>
      </c>
      <c r="F189" s="28" t="n">
        <v>29540000</v>
      </c>
      <c r="G189" s="28"/>
      <c r="H189" s="28" t="n">
        <f aca="false">+F189+G189</f>
        <v>29540000</v>
      </c>
    </row>
    <row r="190" customFormat="false" ht="45" hidden="false" customHeight="false" outlineLevel="0" collapsed="false">
      <c r="A190" s="23" t="n">
        <v>10052016</v>
      </c>
      <c r="B190" s="24" t="s">
        <v>58</v>
      </c>
      <c r="C190" s="25" t="s">
        <v>426</v>
      </c>
      <c r="D190" s="26" t="s">
        <v>427</v>
      </c>
      <c r="E190" s="27" t="n">
        <v>42628</v>
      </c>
      <c r="F190" s="28" t="n">
        <v>41771600</v>
      </c>
      <c r="G190" s="28"/>
      <c r="H190" s="28" t="n">
        <f aca="false">+F190+G190</f>
        <v>41771600</v>
      </c>
    </row>
    <row r="191" customFormat="false" ht="45" hidden="false" customHeight="false" outlineLevel="0" collapsed="false">
      <c r="A191" s="23" t="n">
        <v>10062016</v>
      </c>
      <c r="B191" s="24" t="s">
        <v>58</v>
      </c>
      <c r="C191" s="25" t="s">
        <v>428</v>
      </c>
      <c r="D191" s="26" t="s">
        <v>429</v>
      </c>
      <c r="E191" s="27" t="n">
        <v>42628</v>
      </c>
      <c r="F191" s="28" t="n">
        <v>16180000</v>
      </c>
      <c r="G191" s="28"/>
      <c r="H191" s="28" t="n">
        <f aca="false">+F191+G191</f>
        <v>16180000</v>
      </c>
    </row>
    <row r="192" customFormat="false" ht="45" hidden="false" customHeight="false" outlineLevel="0" collapsed="false">
      <c r="A192" s="23" t="n">
        <v>10072016</v>
      </c>
      <c r="B192" s="24" t="s">
        <v>58</v>
      </c>
      <c r="C192" s="25" t="s">
        <v>430</v>
      </c>
      <c r="D192" s="26" t="s">
        <v>431</v>
      </c>
      <c r="E192" s="27" t="n">
        <v>42628</v>
      </c>
      <c r="F192" s="28" t="n">
        <v>33240000</v>
      </c>
      <c r="G192" s="28"/>
      <c r="H192" s="28" t="n">
        <f aca="false">+F192+G192</f>
        <v>33240000</v>
      </c>
    </row>
    <row r="193" customFormat="false" ht="45" hidden="false" customHeight="false" outlineLevel="0" collapsed="false">
      <c r="A193" s="23" t="n">
        <v>10082016</v>
      </c>
      <c r="B193" s="24" t="s">
        <v>58</v>
      </c>
      <c r="C193" s="25" t="s">
        <v>432</v>
      </c>
      <c r="D193" s="26" t="s">
        <v>433</v>
      </c>
      <c r="E193" s="27" t="n">
        <v>42629</v>
      </c>
      <c r="F193" s="28" t="n">
        <v>16180000</v>
      </c>
      <c r="G193" s="28"/>
      <c r="H193" s="28" t="n">
        <f aca="false">+F193+G193</f>
        <v>16180000</v>
      </c>
    </row>
    <row r="194" customFormat="false" ht="45" hidden="false" customHeight="false" outlineLevel="0" collapsed="false">
      <c r="A194" s="23" t="n">
        <v>10092016</v>
      </c>
      <c r="B194" s="24" t="s">
        <v>58</v>
      </c>
      <c r="C194" s="25" t="s">
        <v>434</v>
      </c>
      <c r="D194" s="26" t="s">
        <v>435</v>
      </c>
      <c r="E194" s="27" t="n">
        <v>42629</v>
      </c>
      <c r="F194" s="28" t="n">
        <v>27540000</v>
      </c>
      <c r="G194" s="28"/>
      <c r="H194" s="28" t="n">
        <f aca="false">+F194+G194</f>
        <v>27540000</v>
      </c>
    </row>
    <row r="195" customFormat="false" ht="45" hidden="false" customHeight="false" outlineLevel="0" collapsed="false">
      <c r="A195" s="23" t="n">
        <v>10102016</v>
      </c>
      <c r="B195" s="24" t="s">
        <v>58</v>
      </c>
      <c r="C195" s="25" t="s">
        <v>436</v>
      </c>
      <c r="D195" s="26" t="s">
        <v>437</v>
      </c>
      <c r="E195" s="27" t="n">
        <v>42629</v>
      </c>
      <c r="F195" s="28" t="n">
        <v>11454000</v>
      </c>
      <c r="G195" s="28"/>
      <c r="H195" s="28" t="n">
        <f aca="false">+F195+G195</f>
        <v>11454000</v>
      </c>
    </row>
    <row r="196" customFormat="false" ht="56.25" hidden="false" customHeight="false" outlineLevel="0" collapsed="false">
      <c r="A196" s="23" t="n">
        <v>10112016</v>
      </c>
      <c r="B196" s="24" t="s">
        <v>58</v>
      </c>
      <c r="C196" s="25" t="s">
        <v>438</v>
      </c>
      <c r="D196" s="26" t="s">
        <v>439</v>
      </c>
      <c r="E196" s="27" t="n">
        <v>42628</v>
      </c>
      <c r="F196" s="28" t="n">
        <v>18162000</v>
      </c>
      <c r="G196" s="28"/>
      <c r="H196" s="28" t="n">
        <f aca="false">+F196+G196</f>
        <v>18162000</v>
      </c>
    </row>
    <row r="197" customFormat="false" ht="45" hidden="false" customHeight="false" outlineLevel="0" collapsed="false">
      <c r="A197" s="23" t="n">
        <v>10122016</v>
      </c>
      <c r="B197" s="24" t="s">
        <v>58</v>
      </c>
      <c r="C197" s="25" t="s">
        <v>440</v>
      </c>
      <c r="D197" s="26" t="s">
        <v>441</v>
      </c>
      <c r="E197" s="27" t="n">
        <v>42628</v>
      </c>
      <c r="F197" s="28" t="n">
        <v>33240000</v>
      </c>
      <c r="G197" s="28"/>
      <c r="H197" s="28" t="n">
        <f aca="false">+F197+G197</f>
        <v>33240000</v>
      </c>
    </row>
    <row r="198" customFormat="false" ht="45" hidden="false" customHeight="false" outlineLevel="0" collapsed="false">
      <c r="A198" s="23" t="n">
        <v>10132016</v>
      </c>
      <c r="B198" s="24" t="s">
        <v>58</v>
      </c>
      <c r="C198" s="25" t="s">
        <v>442</v>
      </c>
      <c r="D198" s="26" t="s">
        <v>443</v>
      </c>
      <c r="E198" s="27" t="n">
        <v>42629</v>
      </c>
      <c r="F198" s="28" t="n">
        <v>21582000</v>
      </c>
      <c r="G198" s="28"/>
      <c r="H198" s="28" t="n">
        <f aca="false">+F198+G198</f>
        <v>21582000</v>
      </c>
    </row>
    <row r="199" customFormat="false" ht="45" hidden="false" customHeight="false" outlineLevel="0" collapsed="false">
      <c r="A199" s="23" t="n">
        <v>10152016</v>
      </c>
      <c r="B199" s="24" t="s">
        <v>58</v>
      </c>
      <c r="C199" s="25" t="s">
        <v>444</v>
      </c>
      <c r="D199" s="26" t="s">
        <v>445</v>
      </c>
      <c r="E199" s="27" t="n">
        <v>42629</v>
      </c>
      <c r="F199" s="28" t="n">
        <v>15654000</v>
      </c>
      <c r="G199" s="28"/>
      <c r="H199" s="28" t="n">
        <f aca="false">+F199+G199</f>
        <v>15654000</v>
      </c>
    </row>
    <row r="200" customFormat="false" ht="56.25" hidden="false" customHeight="false" outlineLevel="0" collapsed="false">
      <c r="A200" s="23" t="n">
        <v>10162016</v>
      </c>
      <c r="B200" s="24" t="s">
        <v>58</v>
      </c>
      <c r="C200" s="25" t="s">
        <v>446</v>
      </c>
      <c r="D200" s="26" t="s">
        <v>447</v>
      </c>
      <c r="E200" s="27" t="n">
        <v>42629</v>
      </c>
      <c r="F200" s="28" t="n">
        <v>28458000</v>
      </c>
      <c r="G200" s="28"/>
      <c r="H200" s="28" t="n">
        <f aca="false">+F200+G200</f>
        <v>28458000</v>
      </c>
    </row>
    <row r="201" customFormat="false" ht="45" hidden="false" customHeight="false" outlineLevel="0" collapsed="false">
      <c r="A201" s="23" t="n">
        <v>10182016</v>
      </c>
      <c r="B201" s="24" t="s">
        <v>58</v>
      </c>
      <c r="C201" s="25" t="s">
        <v>448</v>
      </c>
      <c r="D201" s="26" t="s">
        <v>449</v>
      </c>
      <c r="E201" s="27" t="n">
        <v>42629</v>
      </c>
      <c r="F201" s="28" t="n">
        <v>33240000</v>
      </c>
      <c r="G201" s="28"/>
      <c r="H201" s="28" t="n">
        <f aca="false">+F201+G201</f>
        <v>33240000</v>
      </c>
    </row>
    <row r="202" customFormat="false" ht="45" hidden="false" customHeight="false" outlineLevel="0" collapsed="false">
      <c r="A202" s="23" t="n">
        <v>10192016</v>
      </c>
      <c r="B202" s="24" t="s">
        <v>58</v>
      </c>
      <c r="C202" s="25" t="s">
        <v>450</v>
      </c>
      <c r="D202" s="26" t="s">
        <v>451</v>
      </c>
      <c r="E202" s="27" t="n">
        <v>42629</v>
      </c>
      <c r="F202" s="28" t="n">
        <v>11454000</v>
      </c>
      <c r="G202" s="28"/>
      <c r="H202" s="28" t="n">
        <f aca="false">+F202+G202</f>
        <v>11454000</v>
      </c>
    </row>
    <row r="203" customFormat="false" ht="45" hidden="false" customHeight="false" outlineLevel="0" collapsed="false">
      <c r="A203" s="23" t="n">
        <v>10202016</v>
      </c>
      <c r="B203" s="24" t="s">
        <v>58</v>
      </c>
      <c r="C203" s="25" t="s">
        <v>452</v>
      </c>
      <c r="D203" s="26" t="s">
        <v>453</v>
      </c>
      <c r="E203" s="27" t="n">
        <v>42629</v>
      </c>
      <c r="F203" s="28" t="n">
        <v>28458000</v>
      </c>
      <c r="G203" s="28"/>
      <c r="H203" s="28" t="n">
        <f aca="false">+F203+G203</f>
        <v>28458000</v>
      </c>
    </row>
    <row r="204" customFormat="false" ht="45" hidden="false" customHeight="false" outlineLevel="0" collapsed="false">
      <c r="A204" s="23" t="n">
        <v>10212016</v>
      </c>
      <c r="B204" s="24" t="s">
        <v>58</v>
      </c>
      <c r="C204" s="25" t="s">
        <v>454</v>
      </c>
      <c r="D204" s="26" t="s">
        <v>455</v>
      </c>
      <c r="E204" s="27" t="n">
        <v>42629</v>
      </c>
      <c r="F204" s="28" t="n">
        <v>11454000</v>
      </c>
      <c r="G204" s="28"/>
      <c r="H204" s="28" t="n">
        <f aca="false">+F204+G204</f>
        <v>11454000</v>
      </c>
    </row>
    <row r="205" customFormat="false" ht="45" hidden="false" customHeight="false" outlineLevel="0" collapsed="false">
      <c r="A205" s="23" t="n">
        <v>10222016</v>
      </c>
      <c r="B205" s="24" t="s">
        <v>58</v>
      </c>
      <c r="C205" s="25" t="s">
        <v>456</v>
      </c>
      <c r="D205" s="26" t="s">
        <v>457</v>
      </c>
      <c r="E205" s="27" t="n">
        <v>42629</v>
      </c>
      <c r="F205" s="28" t="n">
        <v>18162000</v>
      </c>
      <c r="G205" s="28"/>
      <c r="H205" s="28" t="n">
        <f aca="false">+F205+G205</f>
        <v>18162000</v>
      </c>
    </row>
    <row r="206" customFormat="false" ht="33.75" hidden="false" customHeight="false" outlineLevel="0" collapsed="false">
      <c r="A206" s="23" t="n">
        <v>10232016</v>
      </c>
      <c r="B206" s="24" t="s">
        <v>58</v>
      </c>
      <c r="C206" s="25" t="s">
        <v>458</v>
      </c>
      <c r="D206" s="26" t="s">
        <v>459</v>
      </c>
      <c r="E206" s="27" t="n">
        <v>42629</v>
      </c>
      <c r="F206" s="28" t="n">
        <v>33240000</v>
      </c>
      <c r="G206" s="28"/>
      <c r="H206" s="28" t="n">
        <f aca="false">+F206+G206</f>
        <v>33240000</v>
      </c>
    </row>
    <row r="207" customFormat="false" ht="45" hidden="false" customHeight="false" outlineLevel="0" collapsed="false">
      <c r="A207" s="23" t="n">
        <v>10242016</v>
      </c>
      <c r="B207" s="24" t="s">
        <v>58</v>
      </c>
      <c r="C207" s="25" t="s">
        <v>460</v>
      </c>
      <c r="D207" s="26" t="s">
        <v>461</v>
      </c>
      <c r="E207" s="27" t="n">
        <v>42629</v>
      </c>
      <c r="F207" s="28" t="n">
        <v>57973300</v>
      </c>
      <c r="G207" s="28"/>
      <c r="H207" s="28" t="n">
        <f aca="false">+F207+G207</f>
        <v>57973300</v>
      </c>
    </row>
    <row r="208" customFormat="false" ht="33.75" hidden="false" customHeight="false" outlineLevel="0" collapsed="false">
      <c r="A208" s="23" t="n">
        <v>10252016</v>
      </c>
      <c r="B208" s="24" t="s">
        <v>58</v>
      </c>
      <c r="C208" s="25" t="s">
        <v>462</v>
      </c>
      <c r="D208" s="26" t="s">
        <v>463</v>
      </c>
      <c r="E208" s="27" t="n">
        <v>42629</v>
      </c>
      <c r="F208" s="28" t="n">
        <v>80889120</v>
      </c>
      <c r="G208" s="28"/>
      <c r="H208" s="28" t="n">
        <f aca="false">+F208+G208</f>
        <v>80889120</v>
      </c>
    </row>
    <row r="209" customFormat="false" ht="33.75" hidden="false" customHeight="false" outlineLevel="0" collapsed="false">
      <c r="A209" s="23" t="n">
        <v>10262016</v>
      </c>
      <c r="B209" s="24" t="s">
        <v>58</v>
      </c>
      <c r="C209" s="25" t="s">
        <v>464</v>
      </c>
      <c r="D209" s="26" t="s">
        <v>465</v>
      </c>
      <c r="E209" s="27" t="n">
        <v>42629</v>
      </c>
      <c r="F209" s="28" t="n">
        <v>33240000</v>
      </c>
      <c r="G209" s="28"/>
      <c r="H209" s="28" t="n">
        <f aca="false">+F209+G209</f>
        <v>33240000</v>
      </c>
    </row>
    <row r="210" customFormat="false" ht="56.25" hidden="false" customHeight="false" outlineLevel="0" collapsed="false">
      <c r="A210" s="23" t="n">
        <v>10272016</v>
      </c>
      <c r="B210" s="24" t="s">
        <v>58</v>
      </c>
      <c r="C210" s="25" t="s">
        <v>466</v>
      </c>
      <c r="D210" s="26" t="s">
        <v>467</v>
      </c>
      <c r="E210" s="27" t="n">
        <v>42632</v>
      </c>
      <c r="F210" s="28" t="n">
        <v>61135480</v>
      </c>
      <c r="G210" s="28"/>
      <c r="H210" s="28" t="n">
        <f aca="false">+F210+G210</f>
        <v>61135480</v>
      </c>
    </row>
    <row r="211" customFormat="false" ht="56.25" hidden="false" customHeight="false" outlineLevel="0" collapsed="false">
      <c r="A211" s="23" t="n">
        <v>10282016</v>
      </c>
      <c r="B211" s="24" t="s">
        <v>58</v>
      </c>
      <c r="C211" s="25" t="s">
        <v>468</v>
      </c>
      <c r="D211" s="26" t="s">
        <v>469</v>
      </c>
      <c r="E211" s="27" t="n">
        <v>42632</v>
      </c>
      <c r="F211" s="28" t="n">
        <v>38500000</v>
      </c>
      <c r="G211" s="28"/>
      <c r="H211" s="28" t="n">
        <f aca="false">+F211+G211</f>
        <v>38500000</v>
      </c>
    </row>
    <row r="212" customFormat="false" ht="45" hidden="false" customHeight="false" outlineLevel="0" collapsed="false">
      <c r="A212" s="23" t="n">
        <v>10292016</v>
      </c>
      <c r="B212" s="24" t="s">
        <v>58</v>
      </c>
      <c r="C212" s="25" t="s">
        <v>470</v>
      </c>
      <c r="D212" s="26" t="s">
        <v>471</v>
      </c>
      <c r="E212" s="27" t="n">
        <v>42632</v>
      </c>
      <c r="F212" s="28" t="n">
        <v>33240000</v>
      </c>
      <c r="G212" s="28"/>
      <c r="H212" s="28" t="n">
        <f aca="false">+F212+G212</f>
        <v>33240000</v>
      </c>
    </row>
    <row r="213" customFormat="false" ht="56.25" hidden="false" customHeight="false" outlineLevel="0" collapsed="false">
      <c r="A213" s="23" t="n">
        <v>10312016</v>
      </c>
      <c r="B213" s="24" t="s">
        <v>58</v>
      </c>
      <c r="C213" s="25" t="s">
        <v>472</v>
      </c>
      <c r="D213" s="26" t="s">
        <v>473</v>
      </c>
      <c r="E213" s="27" t="n">
        <v>42632</v>
      </c>
      <c r="F213" s="28" t="n">
        <v>14344000</v>
      </c>
      <c r="G213" s="28"/>
      <c r="H213" s="28" t="n">
        <f aca="false">+F213+G213</f>
        <v>14344000</v>
      </c>
    </row>
    <row r="214" customFormat="false" ht="45" hidden="false" customHeight="false" outlineLevel="0" collapsed="false">
      <c r="A214" s="23" t="n">
        <v>10322016</v>
      </c>
      <c r="B214" s="24" t="s">
        <v>58</v>
      </c>
      <c r="C214" s="25" t="s">
        <v>474</v>
      </c>
      <c r="D214" s="26" t="s">
        <v>475</v>
      </c>
      <c r="E214" s="27" t="n">
        <v>42632</v>
      </c>
      <c r="F214" s="28" t="n">
        <v>9769500</v>
      </c>
      <c r="G214" s="28" t="n">
        <f aca="false">+VLOOKUP(A214,[1]Hoja1!$A$2:$B$65,2,FALSE())</f>
        <v>4559100</v>
      </c>
      <c r="H214" s="29" t="n">
        <f aca="false">+F214+G214</f>
        <v>14328600</v>
      </c>
    </row>
    <row r="215" customFormat="false" ht="45" hidden="false" customHeight="false" outlineLevel="0" collapsed="false">
      <c r="A215" s="23" t="n">
        <v>10342016</v>
      </c>
      <c r="B215" s="24" t="s">
        <v>58</v>
      </c>
      <c r="C215" s="25" t="s">
        <v>476</v>
      </c>
      <c r="D215" s="26" t="s">
        <v>477</v>
      </c>
      <c r="E215" s="27" t="n">
        <v>42632</v>
      </c>
      <c r="F215" s="28" t="n">
        <v>9769500</v>
      </c>
      <c r="G215" s="28" t="n">
        <f aca="false">+VLOOKUP(A215,[1]Hoja1!$A$2:$B$65,2,FALSE())</f>
        <v>4342000</v>
      </c>
      <c r="H215" s="29" t="n">
        <f aca="false">+F215+G215</f>
        <v>14111500</v>
      </c>
    </row>
    <row r="216" customFormat="false" ht="45" hidden="false" customHeight="false" outlineLevel="0" collapsed="false">
      <c r="A216" s="23" t="n">
        <v>10352016</v>
      </c>
      <c r="B216" s="24" t="s">
        <v>58</v>
      </c>
      <c r="C216" s="25" t="s">
        <v>478</v>
      </c>
      <c r="D216" s="26" t="s">
        <v>479</v>
      </c>
      <c r="E216" s="27" t="n">
        <v>42632</v>
      </c>
      <c r="F216" s="28" t="n">
        <v>29041200</v>
      </c>
      <c r="G216" s="28"/>
      <c r="H216" s="28" t="n">
        <f aca="false">+F216+G216</f>
        <v>29041200</v>
      </c>
    </row>
    <row r="217" customFormat="false" ht="45" hidden="false" customHeight="false" outlineLevel="0" collapsed="false">
      <c r="A217" s="23" t="n">
        <v>10362016</v>
      </c>
      <c r="B217" s="24" t="s">
        <v>58</v>
      </c>
      <c r="C217" s="25" t="s">
        <v>480</v>
      </c>
      <c r="D217" s="26" t="s">
        <v>481</v>
      </c>
      <c r="E217" s="27" t="n">
        <v>42632</v>
      </c>
      <c r="F217" s="28" t="n">
        <v>28458000</v>
      </c>
      <c r="G217" s="28"/>
      <c r="H217" s="28" t="n">
        <f aca="false">+F217+G217</f>
        <v>28458000</v>
      </c>
    </row>
    <row r="218" customFormat="false" ht="45" hidden="false" customHeight="false" outlineLevel="0" collapsed="false">
      <c r="A218" s="23" t="n">
        <v>10372016</v>
      </c>
      <c r="B218" s="24" t="s">
        <v>58</v>
      </c>
      <c r="C218" s="25" t="s">
        <v>482</v>
      </c>
      <c r="D218" s="26" t="s">
        <v>483</v>
      </c>
      <c r="E218" s="27" t="n">
        <v>42632</v>
      </c>
      <c r="F218" s="28" t="n">
        <v>18162000</v>
      </c>
      <c r="G218" s="28"/>
      <c r="H218" s="28" t="n">
        <f aca="false">+F218+G218</f>
        <v>18162000</v>
      </c>
    </row>
    <row r="219" customFormat="false" ht="45" hidden="false" customHeight="false" outlineLevel="0" collapsed="false">
      <c r="A219" s="23" t="n">
        <v>10382016</v>
      </c>
      <c r="B219" s="24" t="s">
        <v>58</v>
      </c>
      <c r="C219" s="25" t="s">
        <v>484</v>
      </c>
      <c r="D219" s="26" t="s">
        <v>485</v>
      </c>
      <c r="E219" s="27" t="n">
        <v>42632</v>
      </c>
      <c r="F219" s="28" t="n">
        <v>38500000</v>
      </c>
      <c r="G219" s="28"/>
      <c r="H219" s="28" t="n">
        <f aca="false">+F219+G219</f>
        <v>38500000</v>
      </c>
    </row>
    <row r="220" customFormat="false" ht="45" hidden="false" customHeight="false" outlineLevel="0" collapsed="false">
      <c r="A220" s="23" t="n">
        <v>10392016</v>
      </c>
      <c r="B220" s="24" t="s">
        <v>58</v>
      </c>
      <c r="C220" s="25" t="s">
        <v>486</v>
      </c>
      <c r="D220" s="26" t="s">
        <v>487</v>
      </c>
      <c r="E220" s="27" t="n">
        <v>42632</v>
      </c>
      <c r="F220" s="28" t="n">
        <v>28458000</v>
      </c>
      <c r="G220" s="28"/>
      <c r="H220" s="28" t="n">
        <f aca="false">+F220+G220</f>
        <v>28458000</v>
      </c>
    </row>
    <row r="221" customFormat="false" ht="45" hidden="false" customHeight="false" outlineLevel="0" collapsed="false">
      <c r="A221" s="23" t="n">
        <v>10412016</v>
      </c>
      <c r="B221" s="24" t="s">
        <v>58</v>
      </c>
      <c r="C221" s="25" t="s">
        <v>488</v>
      </c>
      <c r="D221" s="26" t="s">
        <v>489</v>
      </c>
      <c r="E221" s="27" t="n">
        <v>42632</v>
      </c>
      <c r="F221" s="28" t="n">
        <v>9769500</v>
      </c>
      <c r="G221" s="28" t="n">
        <f aca="false">+VLOOKUP(A221,[1]Hoja1!$A$2:$B$65,2,FALSE())</f>
        <v>4342000</v>
      </c>
      <c r="H221" s="29" t="n">
        <f aca="false">+F221+G221</f>
        <v>14111500</v>
      </c>
    </row>
    <row r="222" customFormat="false" ht="45" hidden="false" customHeight="false" outlineLevel="0" collapsed="false">
      <c r="A222" s="23" t="n">
        <v>10432016</v>
      </c>
      <c r="B222" s="24" t="s">
        <v>58</v>
      </c>
      <c r="C222" s="25" t="s">
        <v>490</v>
      </c>
      <c r="D222" s="26" t="s">
        <v>491</v>
      </c>
      <c r="E222" s="27" t="n">
        <v>42632</v>
      </c>
      <c r="F222" s="28" t="n">
        <v>15648000</v>
      </c>
      <c r="G222" s="28"/>
      <c r="H222" s="28" t="n">
        <f aca="false">+F222+G222</f>
        <v>15648000</v>
      </c>
    </row>
    <row r="223" customFormat="false" ht="45" hidden="false" customHeight="false" outlineLevel="0" collapsed="false">
      <c r="A223" s="23" t="n">
        <v>10482016</v>
      </c>
      <c r="B223" s="24" t="s">
        <v>58</v>
      </c>
      <c r="C223" s="25" t="s">
        <v>492</v>
      </c>
      <c r="D223" s="26" t="s">
        <v>493</v>
      </c>
      <c r="E223" s="27" t="n">
        <v>42632</v>
      </c>
      <c r="F223" s="28" t="n">
        <v>23040000</v>
      </c>
      <c r="G223" s="28" t="n">
        <f aca="false">+VLOOKUP(A223,[1]Hoja1!$A$2:$B$65,2,FALSE())</f>
        <v>11520000</v>
      </c>
      <c r="H223" s="29" t="n">
        <f aca="false">+F223+G223</f>
        <v>34560000</v>
      </c>
    </row>
    <row r="224" customFormat="false" ht="22.5" hidden="false" customHeight="false" outlineLevel="0" collapsed="false">
      <c r="A224" s="23" t="n">
        <v>10492016</v>
      </c>
      <c r="B224" s="24" t="s">
        <v>58</v>
      </c>
      <c r="C224" s="25" t="s">
        <v>494</v>
      </c>
      <c r="D224" s="26" t="s">
        <v>495</v>
      </c>
      <c r="E224" s="27" t="n">
        <v>42632</v>
      </c>
      <c r="F224" s="28" t="n">
        <v>15362068</v>
      </c>
      <c r="G224" s="28" t="n">
        <f aca="false">+VLOOKUP(A224,[1]Hoja1!$A$2:$B$65,2,FALSE())</f>
        <v>7681034</v>
      </c>
      <c r="H224" s="29" t="n">
        <f aca="false">+F224+G224</f>
        <v>23043102</v>
      </c>
    </row>
    <row r="225" customFormat="false" ht="45" hidden="false" customHeight="false" outlineLevel="0" collapsed="false">
      <c r="A225" s="23" t="n">
        <v>10502016</v>
      </c>
      <c r="B225" s="24" t="s">
        <v>58</v>
      </c>
      <c r="C225" s="25" t="s">
        <v>496</v>
      </c>
      <c r="D225" s="26" t="s">
        <v>497</v>
      </c>
      <c r="E225" s="27" t="n">
        <v>42632</v>
      </c>
      <c r="F225" s="28" t="n">
        <v>24549525</v>
      </c>
      <c r="G225" s="28"/>
      <c r="H225" s="28" t="n">
        <f aca="false">+F225+G225</f>
        <v>24549525</v>
      </c>
    </row>
    <row r="226" customFormat="false" ht="45" hidden="false" customHeight="false" outlineLevel="0" collapsed="false">
      <c r="A226" s="23" t="n">
        <v>10512016</v>
      </c>
      <c r="B226" s="24" t="s">
        <v>58</v>
      </c>
      <c r="C226" s="25" t="s">
        <v>498</v>
      </c>
      <c r="D226" s="26" t="s">
        <v>499</v>
      </c>
      <c r="E226" s="27" t="n">
        <v>42633</v>
      </c>
      <c r="F226" s="28" t="n">
        <v>22360842</v>
      </c>
      <c r="G226" s="28" t="n">
        <f aca="false">+VLOOKUP(A226,[1]Hoja1!$A$2:$B$65,2,FALSE())</f>
        <v>11097603</v>
      </c>
      <c r="H226" s="29" t="n">
        <f aca="false">+F226+G226</f>
        <v>33458445</v>
      </c>
    </row>
    <row r="227" customFormat="false" ht="45" hidden="false" customHeight="false" outlineLevel="0" collapsed="false">
      <c r="A227" s="23" t="n">
        <v>10522016</v>
      </c>
      <c r="B227" s="24" t="s">
        <v>58</v>
      </c>
      <c r="C227" s="25" t="s">
        <v>500</v>
      </c>
      <c r="D227" s="26" t="s">
        <v>501</v>
      </c>
      <c r="E227" s="27" t="n">
        <v>42633</v>
      </c>
      <c r="F227" s="28" t="n">
        <v>23040000</v>
      </c>
      <c r="G227" s="28" t="n">
        <f aca="false">+VLOOKUP(A227,[1]Hoja1!$A$2:$B$65,2,FALSE())</f>
        <v>11520000</v>
      </c>
      <c r="H227" s="29" t="n">
        <f aca="false">+F227+G227</f>
        <v>34560000</v>
      </c>
    </row>
    <row r="228" customFormat="false" ht="45" hidden="false" customHeight="false" outlineLevel="0" collapsed="false">
      <c r="A228" s="23" t="n">
        <v>10532016</v>
      </c>
      <c r="B228" s="24" t="s">
        <v>58</v>
      </c>
      <c r="C228" s="25" t="s">
        <v>502</v>
      </c>
      <c r="D228" s="26" t="s">
        <v>503</v>
      </c>
      <c r="E228" s="27" t="n">
        <v>42633</v>
      </c>
      <c r="F228" s="28" t="n">
        <v>19416000</v>
      </c>
      <c r="G228" s="28"/>
      <c r="H228" s="28" t="n">
        <f aca="false">+F228+G228</f>
        <v>19416000</v>
      </c>
    </row>
    <row r="229" customFormat="false" ht="45" hidden="false" customHeight="false" outlineLevel="0" collapsed="false">
      <c r="A229" s="23" t="n">
        <v>10542016</v>
      </c>
      <c r="B229" s="24" t="s">
        <v>58</v>
      </c>
      <c r="C229" s="25" t="s">
        <v>504</v>
      </c>
      <c r="D229" s="26" t="s">
        <v>505</v>
      </c>
      <c r="E229" s="27" t="n">
        <v>42633</v>
      </c>
      <c r="F229" s="28" t="n">
        <v>18000000</v>
      </c>
      <c r="G229" s="28"/>
      <c r="H229" s="28" t="n">
        <f aca="false">+F229+G229</f>
        <v>18000000</v>
      </c>
    </row>
    <row r="230" customFormat="false" ht="33.75" hidden="false" customHeight="false" outlineLevel="0" collapsed="false">
      <c r="A230" s="23" t="n">
        <v>10552016</v>
      </c>
      <c r="B230" s="24" t="s">
        <v>58</v>
      </c>
      <c r="C230" s="25" t="s">
        <v>506</v>
      </c>
      <c r="D230" s="26" t="s">
        <v>507</v>
      </c>
      <c r="E230" s="27" t="n">
        <v>42633</v>
      </c>
      <c r="F230" s="28" t="n">
        <v>15198000</v>
      </c>
      <c r="G230" s="28"/>
      <c r="H230" s="28" t="n">
        <f aca="false">+F230+G230</f>
        <v>15198000</v>
      </c>
    </row>
    <row r="231" customFormat="false" ht="45" hidden="false" customHeight="false" outlineLevel="0" collapsed="false">
      <c r="A231" s="23" t="n">
        <v>10562016</v>
      </c>
      <c r="B231" s="24" t="s">
        <v>58</v>
      </c>
      <c r="C231" s="25" t="s">
        <v>508</v>
      </c>
      <c r="D231" s="26" t="s">
        <v>509</v>
      </c>
      <c r="E231" s="27" t="n">
        <v>42633</v>
      </c>
      <c r="F231" s="28" t="n">
        <v>13040000</v>
      </c>
      <c r="G231" s="28"/>
      <c r="H231" s="28" t="n">
        <f aca="false">+F231+G231</f>
        <v>13040000</v>
      </c>
    </row>
    <row r="232" customFormat="false" ht="33.75" hidden="false" customHeight="false" outlineLevel="0" collapsed="false">
      <c r="A232" s="23" t="n">
        <v>10572016</v>
      </c>
      <c r="B232" s="24" t="s">
        <v>58</v>
      </c>
      <c r="C232" s="25" t="s">
        <v>510</v>
      </c>
      <c r="D232" s="26" t="s">
        <v>511</v>
      </c>
      <c r="E232" s="27" t="n">
        <v>42633</v>
      </c>
      <c r="F232" s="28" t="n">
        <v>15198000</v>
      </c>
      <c r="G232" s="28"/>
      <c r="H232" s="28" t="n">
        <f aca="false">+F232+G232</f>
        <v>15198000</v>
      </c>
    </row>
    <row r="233" customFormat="false" ht="45" hidden="false" customHeight="false" outlineLevel="0" collapsed="false">
      <c r="A233" s="23" t="n">
        <v>10582016</v>
      </c>
      <c r="B233" s="24" t="s">
        <v>58</v>
      </c>
      <c r="C233" s="25" t="s">
        <v>512</v>
      </c>
      <c r="D233" s="26" t="s">
        <v>513</v>
      </c>
      <c r="E233" s="27" t="n">
        <v>42633</v>
      </c>
      <c r="F233" s="28" t="n">
        <v>23040000</v>
      </c>
      <c r="G233" s="28" t="n">
        <f aca="false">+VLOOKUP(A233,[1]Hoja1!$A$2:$B$65,2,FALSE())</f>
        <v>11520000</v>
      </c>
      <c r="H233" s="29" t="n">
        <f aca="false">+F233+G233</f>
        <v>34560000</v>
      </c>
    </row>
    <row r="234" customFormat="false" ht="45" hidden="false" customHeight="false" outlineLevel="0" collapsed="false">
      <c r="A234" s="23" t="n">
        <v>10592016</v>
      </c>
      <c r="B234" s="24" t="s">
        <v>58</v>
      </c>
      <c r="C234" s="25" t="s">
        <v>514</v>
      </c>
      <c r="D234" s="26" t="s">
        <v>515</v>
      </c>
      <c r="E234" s="27" t="n">
        <v>42633</v>
      </c>
      <c r="F234" s="28" t="n">
        <v>9336000</v>
      </c>
      <c r="G234" s="28"/>
      <c r="H234" s="28" t="n">
        <f aca="false">+F234+G234</f>
        <v>9336000</v>
      </c>
    </row>
    <row r="235" customFormat="false" ht="45" hidden="false" customHeight="false" outlineLevel="0" collapsed="false">
      <c r="A235" s="23" t="n">
        <v>10632016</v>
      </c>
      <c r="B235" s="24" t="s">
        <v>58</v>
      </c>
      <c r="C235" s="25" t="s">
        <v>516</v>
      </c>
      <c r="D235" s="26" t="s">
        <v>517</v>
      </c>
      <c r="E235" s="27" t="n">
        <v>42633</v>
      </c>
      <c r="F235" s="28" t="n">
        <v>15198000</v>
      </c>
      <c r="G235" s="28"/>
      <c r="H235" s="28" t="n">
        <f aca="false">+F235+G235</f>
        <v>15198000</v>
      </c>
    </row>
    <row r="236" customFormat="false" ht="45" hidden="false" customHeight="false" outlineLevel="0" collapsed="false">
      <c r="A236" s="23" t="n">
        <v>10652016</v>
      </c>
      <c r="B236" s="24" t="s">
        <v>58</v>
      </c>
      <c r="C236" s="25" t="s">
        <v>518</v>
      </c>
      <c r="D236" s="26" t="s">
        <v>519</v>
      </c>
      <c r="E236" s="27" t="n">
        <v>42633</v>
      </c>
      <c r="F236" s="28" t="n">
        <v>23005800</v>
      </c>
      <c r="G236" s="28"/>
      <c r="H236" s="28" t="n">
        <f aca="false">+F236+G236</f>
        <v>23005800</v>
      </c>
    </row>
    <row r="237" customFormat="false" ht="45" hidden="false" customHeight="false" outlineLevel="0" collapsed="false">
      <c r="A237" s="23" t="n">
        <v>10682016</v>
      </c>
      <c r="B237" s="24" t="s">
        <v>58</v>
      </c>
      <c r="C237" s="25" t="s">
        <v>520</v>
      </c>
      <c r="D237" s="26" t="s">
        <v>521</v>
      </c>
      <c r="E237" s="27" t="n">
        <v>42634</v>
      </c>
      <c r="F237" s="28" t="n">
        <v>28458000</v>
      </c>
      <c r="G237" s="28"/>
      <c r="H237" s="28" t="n">
        <f aca="false">+F237+G237</f>
        <v>28458000</v>
      </c>
    </row>
    <row r="238" customFormat="false" ht="45" hidden="false" customHeight="false" outlineLevel="0" collapsed="false">
      <c r="A238" s="23" t="n">
        <v>10692016</v>
      </c>
      <c r="B238" s="24" t="s">
        <v>58</v>
      </c>
      <c r="C238" s="25" t="s">
        <v>522</v>
      </c>
      <c r="D238" s="26" t="s">
        <v>523</v>
      </c>
      <c r="E238" s="27" t="n">
        <v>42634</v>
      </c>
      <c r="F238" s="28" t="n">
        <v>38558400</v>
      </c>
      <c r="G238" s="28"/>
      <c r="H238" s="28" t="n">
        <f aca="false">+F238+G238</f>
        <v>38558400</v>
      </c>
    </row>
    <row r="239" customFormat="false" ht="45" hidden="false" customHeight="false" outlineLevel="0" collapsed="false">
      <c r="A239" s="23" t="n">
        <v>10702016</v>
      </c>
      <c r="B239" s="24" t="s">
        <v>58</v>
      </c>
      <c r="C239" s="25" t="s">
        <v>524</v>
      </c>
      <c r="D239" s="26" t="s">
        <v>525</v>
      </c>
      <c r="E239" s="27" t="n">
        <v>42634</v>
      </c>
      <c r="F239" s="28" t="n">
        <v>25326000</v>
      </c>
      <c r="G239" s="28"/>
      <c r="H239" s="28" t="n">
        <f aca="false">+F239+G239</f>
        <v>25326000</v>
      </c>
    </row>
    <row r="240" customFormat="false" ht="33.75" hidden="false" customHeight="false" outlineLevel="0" collapsed="false">
      <c r="A240" s="23" t="n">
        <v>10712016</v>
      </c>
      <c r="B240" s="24" t="s">
        <v>58</v>
      </c>
      <c r="C240" s="25" t="s">
        <v>526</v>
      </c>
      <c r="D240" s="26" t="s">
        <v>527</v>
      </c>
      <c r="E240" s="27" t="n">
        <v>42634</v>
      </c>
      <c r="F240" s="28" t="n">
        <v>10800000</v>
      </c>
      <c r="G240" s="28"/>
      <c r="H240" s="28" t="n">
        <f aca="false">+F240+G240</f>
        <v>10800000</v>
      </c>
    </row>
    <row r="241" customFormat="false" ht="33.75" hidden="false" customHeight="false" outlineLevel="0" collapsed="false">
      <c r="A241" s="23" t="n">
        <v>10722016</v>
      </c>
      <c r="B241" s="24" t="s">
        <v>58</v>
      </c>
      <c r="C241" s="25" t="s">
        <v>528</v>
      </c>
      <c r="D241" s="26" t="s">
        <v>529</v>
      </c>
      <c r="E241" s="27" t="n">
        <v>42634</v>
      </c>
      <c r="F241" s="28" t="n">
        <v>15198000</v>
      </c>
      <c r="G241" s="28"/>
      <c r="H241" s="28" t="n">
        <f aca="false">+F241+G241</f>
        <v>15198000</v>
      </c>
    </row>
    <row r="242" customFormat="false" ht="45" hidden="false" customHeight="false" outlineLevel="0" collapsed="false">
      <c r="A242" s="23" t="n">
        <v>10752016</v>
      </c>
      <c r="B242" s="24" t="s">
        <v>58</v>
      </c>
      <c r="C242" s="25" t="s">
        <v>530</v>
      </c>
      <c r="D242" s="26" t="s">
        <v>531</v>
      </c>
      <c r="E242" s="27" t="n">
        <v>42634</v>
      </c>
      <c r="F242" s="28" t="n">
        <v>24201000</v>
      </c>
      <c r="G242" s="28"/>
      <c r="H242" s="28" t="n">
        <f aca="false">+F242+G242</f>
        <v>24201000</v>
      </c>
    </row>
    <row r="243" customFormat="false" ht="33.75" hidden="false" customHeight="false" outlineLevel="0" collapsed="false">
      <c r="A243" s="23" t="n">
        <v>10762016</v>
      </c>
      <c r="B243" s="24" t="s">
        <v>58</v>
      </c>
      <c r="C243" s="25" t="s">
        <v>532</v>
      </c>
      <c r="D243" s="26" t="s">
        <v>533</v>
      </c>
      <c r="E243" s="27" t="n">
        <v>42634</v>
      </c>
      <c r="F243" s="28" t="n">
        <v>33240000</v>
      </c>
      <c r="G243" s="28"/>
      <c r="H243" s="28" t="n">
        <f aca="false">+F243+G243</f>
        <v>33240000</v>
      </c>
    </row>
    <row r="244" customFormat="false" ht="33.75" hidden="false" customHeight="false" outlineLevel="0" collapsed="false">
      <c r="A244" s="23" t="n">
        <v>10772016</v>
      </c>
      <c r="B244" s="24" t="s">
        <v>58</v>
      </c>
      <c r="C244" s="25" t="s">
        <v>534</v>
      </c>
      <c r="D244" s="26" t="s">
        <v>535</v>
      </c>
      <c r="E244" s="27" t="n">
        <v>42634</v>
      </c>
      <c r="F244" s="28" t="n">
        <v>33240000</v>
      </c>
      <c r="G244" s="28"/>
      <c r="H244" s="28" t="n">
        <f aca="false">+F244+G244</f>
        <v>33240000</v>
      </c>
    </row>
    <row r="245" customFormat="false" ht="22.5" hidden="false" customHeight="false" outlineLevel="0" collapsed="false">
      <c r="A245" s="23" t="n">
        <v>10792016</v>
      </c>
      <c r="B245" s="24" t="s">
        <v>58</v>
      </c>
      <c r="C245" s="25" t="s">
        <v>536</v>
      </c>
      <c r="D245" s="26" t="s">
        <v>537</v>
      </c>
      <c r="E245" s="27" t="n">
        <v>42634</v>
      </c>
      <c r="F245" s="28" t="n">
        <v>22272000</v>
      </c>
      <c r="G245" s="28"/>
      <c r="H245" s="28" t="n">
        <f aca="false">+F245+G245</f>
        <v>22272000</v>
      </c>
    </row>
    <row r="246" customFormat="false" ht="45" hidden="false" customHeight="false" outlineLevel="0" collapsed="false">
      <c r="A246" s="23" t="n">
        <v>10802016</v>
      </c>
      <c r="B246" s="24" t="s">
        <v>58</v>
      </c>
      <c r="C246" s="25" t="s">
        <v>538</v>
      </c>
      <c r="D246" s="26" t="s">
        <v>539</v>
      </c>
      <c r="E246" s="27" t="n">
        <v>42634</v>
      </c>
      <c r="F246" s="28" t="n">
        <v>33240000</v>
      </c>
      <c r="G246" s="28"/>
      <c r="H246" s="28" t="n">
        <f aca="false">+F246+G246</f>
        <v>33240000</v>
      </c>
    </row>
    <row r="247" customFormat="false" ht="33.75" hidden="false" customHeight="false" outlineLevel="0" collapsed="false">
      <c r="A247" s="23" t="n">
        <v>10832016</v>
      </c>
      <c r="B247" s="24" t="s">
        <v>58</v>
      </c>
      <c r="C247" s="25" t="s">
        <v>540</v>
      </c>
      <c r="D247" s="26" t="s">
        <v>541</v>
      </c>
      <c r="E247" s="27" t="n">
        <v>42634</v>
      </c>
      <c r="F247" s="28" t="n">
        <v>23040000</v>
      </c>
      <c r="G247" s="28"/>
      <c r="H247" s="28" t="n">
        <f aca="false">+F247+G247</f>
        <v>23040000</v>
      </c>
    </row>
    <row r="248" customFormat="false" ht="22.5" hidden="false" customHeight="false" outlineLevel="0" collapsed="false">
      <c r="A248" s="23" t="n">
        <v>10852016</v>
      </c>
      <c r="B248" s="24" t="s">
        <v>58</v>
      </c>
      <c r="C248" s="25" t="s">
        <v>542</v>
      </c>
      <c r="D248" s="26" t="s">
        <v>543</v>
      </c>
      <c r="E248" s="27" t="n">
        <v>42634</v>
      </c>
      <c r="F248" s="28" t="n">
        <v>23040000</v>
      </c>
      <c r="G248" s="28"/>
      <c r="H248" s="28" t="n">
        <f aca="false">+F248+G248</f>
        <v>23040000</v>
      </c>
    </row>
    <row r="249" customFormat="false" ht="45" hidden="false" customHeight="false" outlineLevel="0" collapsed="false">
      <c r="A249" s="23" t="n">
        <v>10862016</v>
      </c>
      <c r="B249" s="24" t="s">
        <v>58</v>
      </c>
      <c r="C249" s="25" t="s">
        <v>544</v>
      </c>
      <c r="D249" s="26" t="s">
        <v>545</v>
      </c>
      <c r="E249" s="27" t="n">
        <v>42635</v>
      </c>
      <c r="F249" s="28" t="n">
        <v>33240000</v>
      </c>
      <c r="G249" s="28"/>
      <c r="H249" s="28" t="n">
        <f aca="false">+F249+G249</f>
        <v>33240000</v>
      </c>
    </row>
    <row r="250" customFormat="false" ht="22.5" hidden="false" customHeight="false" outlineLevel="0" collapsed="false">
      <c r="A250" s="23" t="n">
        <v>10872016</v>
      </c>
      <c r="B250" s="24" t="s">
        <v>58</v>
      </c>
      <c r="C250" s="25" t="s">
        <v>546</v>
      </c>
      <c r="D250" s="26" t="s">
        <v>547</v>
      </c>
      <c r="E250" s="27" t="n">
        <v>42634</v>
      </c>
      <c r="F250" s="28" t="n">
        <v>23040000</v>
      </c>
      <c r="G250" s="28"/>
      <c r="H250" s="28" t="n">
        <f aca="false">+F250+G250</f>
        <v>23040000</v>
      </c>
    </row>
    <row r="251" customFormat="false" ht="22.5" hidden="false" customHeight="false" outlineLevel="0" collapsed="false">
      <c r="A251" s="23" t="n">
        <v>10882016</v>
      </c>
      <c r="B251" s="24" t="s">
        <v>58</v>
      </c>
      <c r="C251" s="25" t="s">
        <v>548</v>
      </c>
      <c r="D251" s="26" t="s">
        <v>543</v>
      </c>
      <c r="E251" s="27" t="n">
        <v>42634</v>
      </c>
      <c r="F251" s="28" t="n">
        <v>23040000</v>
      </c>
      <c r="G251" s="28"/>
      <c r="H251" s="28" t="n">
        <f aca="false">+F251+G251</f>
        <v>23040000</v>
      </c>
    </row>
    <row r="252" customFormat="false" ht="22.5" hidden="false" customHeight="false" outlineLevel="0" collapsed="false">
      <c r="A252" s="23" t="n">
        <v>10892016</v>
      </c>
      <c r="B252" s="24" t="s">
        <v>58</v>
      </c>
      <c r="C252" s="25" t="s">
        <v>549</v>
      </c>
      <c r="D252" s="26" t="s">
        <v>550</v>
      </c>
      <c r="E252" s="27" t="n">
        <v>42634</v>
      </c>
      <c r="F252" s="28" t="n">
        <v>23040000</v>
      </c>
      <c r="G252" s="28"/>
      <c r="H252" s="28" t="n">
        <f aca="false">+F252+G252</f>
        <v>23040000</v>
      </c>
    </row>
    <row r="253" customFormat="false" ht="45" hidden="false" customHeight="false" outlineLevel="0" collapsed="false">
      <c r="A253" s="23" t="n">
        <v>10902016</v>
      </c>
      <c r="B253" s="24" t="s">
        <v>58</v>
      </c>
      <c r="C253" s="25" t="s">
        <v>551</v>
      </c>
      <c r="D253" s="26" t="s">
        <v>552</v>
      </c>
      <c r="E253" s="27" t="n">
        <v>42634</v>
      </c>
      <c r="F253" s="28" t="n">
        <v>28833000</v>
      </c>
      <c r="G253" s="28"/>
      <c r="H253" s="28" t="n">
        <f aca="false">+F253+G253</f>
        <v>28833000</v>
      </c>
    </row>
    <row r="254" customFormat="false" ht="33.75" hidden="false" customHeight="false" outlineLevel="0" collapsed="false">
      <c r="A254" s="23" t="n">
        <v>10912016</v>
      </c>
      <c r="B254" s="24" t="s">
        <v>58</v>
      </c>
      <c r="C254" s="25" t="s">
        <v>553</v>
      </c>
      <c r="D254" s="26" t="s">
        <v>554</v>
      </c>
      <c r="E254" s="27" t="n">
        <v>42634</v>
      </c>
      <c r="F254" s="28" t="n">
        <v>33240000</v>
      </c>
      <c r="G254" s="28"/>
      <c r="H254" s="28" t="n">
        <f aca="false">+F254+G254</f>
        <v>33240000</v>
      </c>
    </row>
    <row r="255" customFormat="false" ht="22.5" hidden="false" customHeight="false" outlineLevel="0" collapsed="false">
      <c r="A255" s="23" t="n">
        <v>10922016</v>
      </c>
      <c r="B255" s="24" t="s">
        <v>58</v>
      </c>
      <c r="C255" s="25" t="s">
        <v>555</v>
      </c>
      <c r="D255" s="26" t="s">
        <v>556</v>
      </c>
      <c r="E255" s="27" t="n">
        <v>42634</v>
      </c>
      <c r="F255" s="28" t="n">
        <v>23040000</v>
      </c>
      <c r="G255" s="28"/>
      <c r="H255" s="28" t="n">
        <f aca="false">+F255+G255</f>
        <v>23040000</v>
      </c>
    </row>
    <row r="256" customFormat="false" ht="22.5" hidden="false" customHeight="false" outlineLevel="0" collapsed="false">
      <c r="A256" s="23" t="n">
        <v>10932016</v>
      </c>
      <c r="B256" s="24" t="s">
        <v>58</v>
      </c>
      <c r="C256" s="25" t="s">
        <v>557</v>
      </c>
      <c r="D256" s="26" t="s">
        <v>543</v>
      </c>
      <c r="E256" s="27" t="n">
        <v>42634</v>
      </c>
      <c r="F256" s="28" t="n">
        <v>22400000</v>
      </c>
      <c r="G256" s="28"/>
      <c r="H256" s="28" t="n">
        <f aca="false">+F256+G256</f>
        <v>22400000</v>
      </c>
    </row>
    <row r="257" customFormat="false" ht="33.75" hidden="false" customHeight="false" outlineLevel="0" collapsed="false">
      <c r="A257" s="23" t="n">
        <v>10942016</v>
      </c>
      <c r="B257" s="24" t="s">
        <v>58</v>
      </c>
      <c r="C257" s="25" t="s">
        <v>558</v>
      </c>
      <c r="D257" s="26" t="s">
        <v>559</v>
      </c>
      <c r="E257" s="27" t="n">
        <v>42634</v>
      </c>
      <c r="F257" s="28" t="n">
        <v>23040000</v>
      </c>
      <c r="G257" s="28"/>
      <c r="H257" s="28" t="n">
        <f aca="false">+F257+G257</f>
        <v>23040000</v>
      </c>
    </row>
    <row r="258" customFormat="false" ht="22.5" hidden="false" customHeight="false" outlineLevel="0" collapsed="false">
      <c r="A258" s="23" t="n">
        <v>10962016</v>
      </c>
      <c r="B258" s="24" t="s">
        <v>58</v>
      </c>
      <c r="C258" s="25" t="s">
        <v>560</v>
      </c>
      <c r="D258" s="26" t="s">
        <v>561</v>
      </c>
      <c r="E258" s="27" t="n">
        <v>42634</v>
      </c>
      <c r="F258" s="28" t="n">
        <v>23040000</v>
      </c>
      <c r="G258" s="28"/>
      <c r="H258" s="28" t="n">
        <f aca="false">+F258+G258</f>
        <v>23040000</v>
      </c>
    </row>
    <row r="259" customFormat="false" ht="22.5" hidden="false" customHeight="false" outlineLevel="0" collapsed="false">
      <c r="A259" s="23" t="n">
        <v>10972016</v>
      </c>
      <c r="B259" s="24" t="s">
        <v>58</v>
      </c>
      <c r="C259" s="25" t="s">
        <v>562</v>
      </c>
      <c r="D259" s="26" t="s">
        <v>563</v>
      </c>
      <c r="E259" s="27" t="n">
        <v>42634</v>
      </c>
      <c r="F259" s="28" t="n">
        <v>23040000</v>
      </c>
      <c r="G259" s="28"/>
      <c r="H259" s="28" t="n">
        <f aca="false">+F259+G259</f>
        <v>23040000</v>
      </c>
    </row>
    <row r="260" customFormat="false" ht="22.5" hidden="false" customHeight="false" outlineLevel="0" collapsed="false">
      <c r="A260" s="23" t="n">
        <v>11002016</v>
      </c>
      <c r="B260" s="24" t="s">
        <v>58</v>
      </c>
      <c r="C260" s="25" t="s">
        <v>564</v>
      </c>
      <c r="D260" s="26" t="s">
        <v>565</v>
      </c>
      <c r="E260" s="27" t="n">
        <v>42635</v>
      </c>
      <c r="F260" s="28" t="n">
        <v>23040000</v>
      </c>
      <c r="G260" s="28"/>
      <c r="H260" s="28" t="n">
        <f aca="false">+F260+G260</f>
        <v>23040000</v>
      </c>
    </row>
    <row r="261" customFormat="false" ht="33.75" hidden="false" customHeight="false" outlineLevel="0" collapsed="false">
      <c r="A261" s="23" t="n">
        <v>11032016</v>
      </c>
      <c r="B261" s="24" t="s">
        <v>58</v>
      </c>
      <c r="C261" s="25" t="s">
        <v>566</v>
      </c>
      <c r="D261" s="26" t="s">
        <v>567</v>
      </c>
      <c r="E261" s="27" t="n">
        <v>42635</v>
      </c>
      <c r="F261" s="28" t="n">
        <v>15318000</v>
      </c>
      <c r="G261" s="28"/>
      <c r="H261" s="28" t="n">
        <f aca="false">+F261+G261</f>
        <v>15318000</v>
      </c>
    </row>
    <row r="262" customFormat="false" ht="33.75" hidden="false" customHeight="false" outlineLevel="0" collapsed="false">
      <c r="A262" s="23" t="n">
        <v>11042016</v>
      </c>
      <c r="B262" s="24" t="s">
        <v>58</v>
      </c>
      <c r="C262" s="25" t="s">
        <v>568</v>
      </c>
      <c r="D262" s="26" t="s">
        <v>569</v>
      </c>
      <c r="E262" s="27" t="n">
        <v>42635</v>
      </c>
      <c r="F262" s="28" t="n">
        <v>29389000</v>
      </c>
      <c r="G262" s="28"/>
      <c r="H262" s="28" t="n">
        <f aca="false">+F262+G262</f>
        <v>29389000</v>
      </c>
    </row>
    <row r="263" customFormat="false" ht="45" hidden="false" customHeight="false" outlineLevel="0" collapsed="false">
      <c r="A263" s="23" t="n">
        <v>11072016</v>
      </c>
      <c r="B263" s="24" t="s">
        <v>58</v>
      </c>
      <c r="C263" s="25" t="s">
        <v>570</v>
      </c>
      <c r="D263" s="26" t="s">
        <v>333</v>
      </c>
      <c r="E263" s="27" t="n">
        <v>42635</v>
      </c>
      <c r="F263" s="28" t="n">
        <v>10440000</v>
      </c>
      <c r="G263" s="28"/>
      <c r="H263" s="28" t="n">
        <f aca="false">+F263+G263</f>
        <v>10440000</v>
      </c>
    </row>
    <row r="264" customFormat="false" ht="33.75" hidden="false" customHeight="false" outlineLevel="0" collapsed="false">
      <c r="A264" s="23" t="n">
        <v>11082016</v>
      </c>
      <c r="B264" s="24" t="s">
        <v>58</v>
      </c>
      <c r="C264" s="25" t="s">
        <v>571</v>
      </c>
      <c r="D264" s="26" t="s">
        <v>572</v>
      </c>
      <c r="E264" s="27" t="n">
        <v>42635</v>
      </c>
      <c r="F264" s="28" t="n">
        <v>17506500</v>
      </c>
      <c r="G264" s="28"/>
      <c r="H264" s="28" t="n">
        <f aca="false">+F264+G264</f>
        <v>17506500</v>
      </c>
    </row>
    <row r="265" customFormat="false" ht="45" hidden="false" customHeight="false" outlineLevel="0" collapsed="false">
      <c r="A265" s="23" t="n">
        <v>11092016</v>
      </c>
      <c r="B265" s="24" t="s">
        <v>58</v>
      </c>
      <c r="C265" s="25" t="s">
        <v>573</v>
      </c>
      <c r="D265" s="26" t="s">
        <v>574</v>
      </c>
      <c r="E265" s="27" t="n">
        <v>42635</v>
      </c>
      <c r="F265" s="28" t="n">
        <v>30470000</v>
      </c>
      <c r="G265" s="28"/>
      <c r="H265" s="28" t="n">
        <f aca="false">+F265+G265</f>
        <v>30470000</v>
      </c>
    </row>
    <row r="266" customFormat="false" ht="33.75" hidden="false" customHeight="false" outlineLevel="0" collapsed="false">
      <c r="A266" s="23" t="n">
        <v>11102016</v>
      </c>
      <c r="B266" s="24" t="s">
        <v>58</v>
      </c>
      <c r="C266" s="25" t="s">
        <v>575</v>
      </c>
      <c r="D266" s="26" t="s">
        <v>507</v>
      </c>
      <c r="E266" s="27" t="n">
        <v>42635</v>
      </c>
      <c r="F266" s="28" t="n">
        <v>15198000</v>
      </c>
      <c r="G266" s="28"/>
      <c r="H266" s="28" t="n">
        <f aca="false">+F266+G266</f>
        <v>15198000</v>
      </c>
    </row>
    <row r="267" customFormat="false" ht="33.75" hidden="false" customHeight="false" outlineLevel="0" collapsed="false">
      <c r="A267" s="23" t="n">
        <v>11122016</v>
      </c>
      <c r="B267" s="24" t="s">
        <v>58</v>
      </c>
      <c r="C267" s="25" t="s">
        <v>576</v>
      </c>
      <c r="D267" s="26" t="s">
        <v>577</v>
      </c>
      <c r="E267" s="27" t="n">
        <v>42635</v>
      </c>
      <c r="F267" s="28" t="n">
        <v>28458000</v>
      </c>
      <c r="G267" s="28"/>
      <c r="H267" s="28" t="n">
        <f aca="false">+F267+G267</f>
        <v>28458000</v>
      </c>
    </row>
    <row r="268" customFormat="false" ht="33.75" hidden="false" customHeight="false" outlineLevel="0" collapsed="false">
      <c r="A268" s="23" t="n">
        <v>11132016</v>
      </c>
      <c r="B268" s="24" t="s">
        <v>58</v>
      </c>
      <c r="C268" s="25" t="s">
        <v>578</v>
      </c>
      <c r="D268" s="26" t="s">
        <v>579</v>
      </c>
      <c r="E268" s="27" t="n">
        <v>42635</v>
      </c>
      <c r="F268" s="28" t="n">
        <v>15318000</v>
      </c>
      <c r="G268" s="28"/>
      <c r="H268" s="28" t="n">
        <f aca="false">+F268+G268</f>
        <v>15318000</v>
      </c>
    </row>
    <row r="269" customFormat="false" ht="33.75" hidden="false" customHeight="false" outlineLevel="0" collapsed="false">
      <c r="A269" s="23" t="n">
        <v>11142016</v>
      </c>
      <c r="B269" s="24" t="s">
        <v>58</v>
      </c>
      <c r="C269" s="25" t="s">
        <v>580</v>
      </c>
      <c r="D269" s="26" t="s">
        <v>581</v>
      </c>
      <c r="E269" s="27" t="n">
        <v>42635</v>
      </c>
      <c r="F269" s="28" t="n">
        <v>24960000</v>
      </c>
      <c r="G269" s="28"/>
      <c r="H269" s="28" t="n">
        <f aca="false">+F269+G269</f>
        <v>24960000</v>
      </c>
    </row>
    <row r="270" customFormat="false" ht="33.75" hidden="false" customHeight="false" outlineLevel="0" collapsed="false">
      <c r="A270" s="23" t="n">
        <v>11152016</v>
      </c>
      <c r="B270" s="24" t="s">
        <v>58</v>
      </c>
      <c r="C270" s="25" t="s">
        <v>582</v>
      </c>
      <c r="D270" s="26" t="s">
        <v>529</v>
      </c>
      <c r="E270" s="27" t="n">
        <v>42635</v>
      </c>
      <c r="F270" s="28" t="n">
        <v>15198000</v>
      </c>
      <c r="G270" s="28"/>
      <c r="H270" s="28" t="n">
        <f aca="false">+F270+G270</f>
        <v>15198000</v>
      </c>
    </row>
    <row r="271" customFormat="false" ht="33.75" hidden="false" customHeight="false" outlineLevel="0" collapsed="false">
      <c r="A271" s="23" t="n">
        <v>11172016</v>
      </c>
      <c r="B271" s="24" t="s">
        <v>58</v>
      </c>
      <c r="C271" s="25" t="s">
        <v>583</v>
      </c>
      <c r="D271" s="26" t="s">
        <v>584</v>
      </c>
      <c r="E271" s="27" t="n">
        <v>42635</v>
      </c>
      <c r="F271" s="28" t="n">
        <v>10800000</v>
      </c>
      <c r="G271" s="28"/>
      <c r="H271" s="28" t="n">
        <f aca="false">+F271+G271</f>
        <v>10800000</v>
      </c>
    </row>
    <row r="272" customFormat="false" ht="45" hidden="false" customHeight="false" outlineLevel="0" collapsed="false">
      <c r="A272" s="23" t="n">
        <v>11182016</v>
      </c>
      <c r="B272" s="24" t="s">
        <v>58</v>
      </c>
      <c r="C272" s="25" t="s">
        <v>585</v>
      </c>
      <c r="D272" s="26" t="s">
        <v>586</v>
      </c>
      <c r="E272" s="27" t="n">
        <v>42635</v>
      </c>
      <c r="F272" s="28" t="n">
        <v>15210000</v>
      </c>
      <c r="G272" s="28"/>
      <c r="H272" s="28" t="n">
        <f aca="false">+F272+G272</f>
        <v>15210000</v>
      </c>
    </row>
    <row r="273" customFormat="false" ht="33.75" hidden="false" customHeight="false" outlineLevel="0" collapsed="false">
      <c r="A273" s="23" t="n">
        <v>11192016</v>
      </c>
      <c r="B273" s="24" t="s">
        <v>58</v>
      </c>
      <c r="C273" s="25" t="s">
        <v>587</v>
      </c>
      <c r="D273" s="26" t="s">
        <v>588</v>
      </c>
      <c r="E273" s="27" t="n">
        <v>42636</v>
      </c>
      <c r="F273" s="28" t="n">
        <v>15198000</v>
      </c>
      <c r="G273" s="28"/>
      <c r="H273" s="28" t="n">
        <f aca="false">+F273+G273</f>
        <v>15198000</v>
      </c>
    </row>
    <row r="274" customFormat="false" ht="33.75" hidden="false" customHeight="false" outlineLevel="0" collapsed="false">
      <c r="A274" s="23" t="n">
        <v>11202016</v>
      </c>
      <c r="B274" s="24" t="s">
        <v>58</v>
      </c>
      <c r="C274" s="25" t="s">
        <v>589</v>
      </c>
      <c r="D274" s="26" t="s">
        <v>584</v>
      </c>
      <c r="E274" s="27" t="n">
        <v>42636</v>
      </c>
      <c r="F274" s="28" t="n">
        <v>10800000</v>
      </c>
      <c r="G274" s="28"/>
      <c r="H274" s="28" t="n">
        <f aca="false">+F274+G274</f>
        <v>10800000</v>
      </c>
    </row>
    <row r="275" customFormat="false" ht="33.75" hidden="false" customHeight="false" outlineLevel="0" collapsed="false">
      <c r="A275" s="23" t="n">
        <v>11222016</v>
      </c>
      <c r="B275" s="24" t="s">
        <v>58</v>
      </c>
      <c r="C275" s="25" t="s">
        <v>590</v>
      </c>
      <c r="D275" s="26" t="s">
        <v>591</v>
      </c>
      <c r="E275" s="27" t="n">
        <v>42636</v>
      </c>
      <c r="F275" s="28" t="n">
        <v>33240000</v>
      </c>
      <c r="G275" s="28"/>
      <c r="H275" s="28" t="n">
        <f aca="false">+F275+G275</f>
        <v>33240000</v>
      </c>
    </row>
    <row r="276" customFormat="false" ht="33.75" hidden="false" customHeight="false" outlineLevel="0" collapsed="false">
      <c r="A276" s="23" t="n">
        <v>11232016</v>
      </c>
      <c r="B276" s="24" t="s">
        <v>58</v>
      </c>
      <c r="C276" s="25" t="s">
        <v>592</v>
      </c>
      <c r="D276" s="26" t="s">
        <v>593</v>
      </c>
      <c r="E276" s="27" t="n">
        <v>42636</v>
      </c>
      <c r="F276" s="28" t="n">
        <v>36188900</v>
      </c>
      <c r="G276" s="28"/>
      <c r="H276" s="28" t="n">
        <f aca="false">+F276+G276</f>
        <v>36188900</v>
      </c>
    </row>
    <row r="277" customFormat="false" ht="56.25" hidden="false" customHeight="false" outlineLevel="0" collapsed="false">
      <c r="A277" s="23" t="n">
        <v>11242016</v>
      </c>
      <c r="B277" s="24" t="s">
        <v>58</v>
      </c>
      <c r="C277" s="25" t="s">
        <v>594</v>
      </c>
      <c r="D277" s="26" t="s">
        <v>595</v>
      </c>
      <c r="E277" s="27" t="n">
        <v>42636</v>
      </c>
      <c r="F277" s="28" t="n">
        <v>25326000</v>
      </c>
      <c r="G277" s="28"/>
      <c r="H277" s="28" t="n">
        <f aca="false">+F277+G277</f>
        <v>25326000</v>
      </c>
    </row>
    <row r="278" customFormat="false" ht="45" hidden="false" customHeight="false" outlineLevel="0" collapsed="false">
      <c r="A278" s="23" t="n">
        <v>11252016</v>
      </c>
      <c r="B278" s="24" t="s">
        <v>58</v>
      </c>
      <c r="C278" s="25" t="s">
        <v>596</v>
      </c>
      <c r="D278" s="26" t="s">
        <v>597</v>
      </c>
      <c r="E278" s="27" t="n">
        <v>42636</v>
      </c>
      <c r="F278" s="28" t="n">
        <v>25326000</v>
      </c>
      <c r="G278" s="28"/>
      <c r="H278" s="28" t="n">
        <f aca="false">+F278+G278</f>
        <v>25326000</v>
      </c>
    </row>
    <row r="279" customFormat="false" ht="45" hidden="false" customHeight="false" outlineLevel="0" collapsed="false">
      <c r="A279" s="23" t="n">
        <v>11262016</v>
      </c>
      <c r="B279" s="24" t="s">
        <v>58</v>
      </c>
      <c r="C279" s="25" t="s">
        <v>598</v>
      </c>
      <c r="D279" s="26" t="s">
        <v>599</v>
      </c>
      <c r="E279" s="27" t="n">
        <v>42636</v>
      </c>
      <c r="F279" s="28" t="n">
        <v>18162000</v>
      </c>
      <c r="G279" s="28"/>
      <c r="H279" s="28" t="n">
        <f aca="false">+F279+G279</f>
        <v>18162000</v>
      </c>
    </row>
    <row r="280" customFormat="false" ht="33.75" hidden="false" customHeight="false" outlineLevel="0" collapsed="false">
      <c r="A280" s="23" t="n">
        <v>11272016</v>
      </c>
      <c r="B280" s="24" t="s">
        <v>58</v>
      </c>
      <c r="C280" s="25" t="s">
        <v>600</v>
      </c>
      <c r="D280" s="26" t="s">
        <v>601</v>
      </c>
      <c r="E280" s="27" t="n">
        <v>42636</v>
      </c>
      <c r="F280" s="28" t="n">
        <v>11988000</v>
      </c>
      <c r="G280" s="28"/>
      <c r="H280" s="28" t="n">
        <f aca="false">+F280+G280</f>
        <v>11988000</v>
      </c>
    </row>
    <row r="281" customFormat="false" ht="56.25" hidden="false" customHeight="false" outlineLevel="0" collapsed="false">
      <c r="A281" s="23" t="n">
        <v>11282016</v>
      </c>
      <c r="B281" s="24" t="s">
        <v>58</v>
      </c>
      <c r="C281" s="25" t="s">
        <v>602</v>
      </c>
      <c r="D281" s="26" t="s">
        <v>603</v>
      </c>
      <c r="E281" s="27" t="n">
        <v>42636</v>
      </c>
      <c r="F281" s="28" t="n">
        <v>33240000</v>
      </c>
      <c r="G281" s="28"/>
      <c r="H281" s="28" t="n">
        <f aca="false">+F281+G281</f>
        <v>33240000</v>
      </c>
    </row>
    <row r="282" customFormat="false" ht="45" hidden="false" customHeight="false" outlineLevel="0" collapsed="false">
      <c r="A282" s="23" t="n">
        <v>11302016</v>
      </c>
      <c r="B282" s="24" t="s">
        <v>58</v>
      </c>
      <c r="C282" s="25" t="s">
        <v>604</v>
      </c>
      <c r="D282" s="26" t="s">
        <v>605</v>
      </c>
      <c r="E282" s="27" t="n">
        <v>42636</v>
      </c>
      <c r="F282" s="28" t="n">
        <v>27509400</v>
      </c>
      <c r="G282" s="28"/>
      <c r="H282" s="28" t="n">
        <f aca="false">+F282+G282</f>
        <v>27509400</v>
      </c>
    </row>
    <row r="283" customFormat="false" ht="33.75" hidden="false" customHeight="false" outlineLevel="0" collapsed="false">
      <c r="A283" s="23" t="n">
        <v>11332016</v>
      </c>
      <c r="B283" s="24" t="s">
        <v>58</v>
      </c>
      <c r="C283" s="25" t="s">
        <v>606</v>
      </c>
      <c r="D283" s="26" t="s">
        <v>607</v>
      </c>
      <c r="E283" s="27" t="n">
        <v>42639</v>
      </c>
      <c r="F283" s="28" t="n">
        <v>28458000</v>
      </c>
      <c r="G283" s="28"/>
      <c r="H283" s="28" t="n">
        <f aca="false">+F283+G283</f>
        <v>28458000</v>
      </c>
    </row>
    <row r="284" customFormat="false" ht="45" hidden="false" customHeight="false" outlineLevel="0" collapsed="false">
      <c r="A284" s="23" t="n">
        <v>11342016</v>
      </c>
      <c r="B284" s="24" t="s">
        <v>58</v>
      </c>
      <c r="C284" s="25" t="s">
        <v>608</v>
      </c>
      <c r="D284" s="26" t="s">
        <v>609</v>
      </c>
      <c r="E284" s="27" t="n">
        <v>42639</v>
      </c>
      <c r="F284" s="28" t="n">
        <v>39576000</v>
      </c>
      <c r="G284" s="28"/>
      <c r="H284" s="28" t="n">
        <f aca="false">+F284+G284</f>
        <v>39576000</v>
      </c>
    </row>
    <row r="285" customFormat="false" ht="45" hidden="false" customHeight="false" outlineLevel="0" collapsed="false">
      <c r="A285" s="23" t="n">
        <v>11352016</v>
      </c>
      <c r="B285" s="24" t="s">
        <v>58</v>
      </c>
      <c r="C285" s="25" t="s">
        <v>610</v>
      </c>
      <c r="D285" s="26" t="s">
        <v>611</v>
      </c>
      <c r="E285" s="27" t="n">
        <v>42639</v>
      </c>
      <c r="F285" s="28" t="n">
        <v>38558400</v>
      </c>
      <c r="G285" s="28"/>
      <c r="H285" s="28" t="n">
        <f aca="false">+F285+G285</f>
        <v>38558400</v>
      </c>
    </row>
    <row r="286" customFormat="false" ht="33.75" hidden="false" customHeight="false" outlineLevel="0" collapsed="false">
      <c r="A286" s="23" t="n">
        <v>11362016</v>
      </c>
      <c r="B286" s="24" t="s">
        <v>58</v>
      </c>
      <c r="C286" s="25" t="s">
        <v>612</v>
      </c>
      <c r="D286" s="26" t="s">
        <v>613</v>
      </c>
      <c r="E286" s="27" t="n">
        <v>42639</v>
      </c>
      <c r="F286" s="28" t="n">
        <v>27018000</v>
      </c>
      <c r="G286" s="28"/>
      <c r="H286" s="28" t="n">
        <f aca="false">+F286+G286</f>
        <v>27018000</v>
      </c>
    </row>
    <row r="287" customFormat="false" ht="33.75" hidden="false" customHeight="false" outlineLevel="0" collapsed="false">
      <c r="A287" s="23" t="n">
        <v>11382016</v>
      </c>
      <c r="B287" s="24" t="s">
        <v>58</v>
      </c>
      <c r="C287" s="25" t="s">
        <v>614</v>
      </c>
      <c r="D287" s="26" t="s">
        <v>615</v>
      </c>
      <c r="E287" s="27" t="n">
        <v>42639</v>
      </c>
      <c r="F287" s="28" t="n">
        <v>33240000</v>
      </c>
      <c r="G287" s="28"/>
      <c r="H287" s="28" t="n">
        <f aca="false">+F287+G287</f>
        <v>33240000</v>
      </c>
    </row>
    <row r="288" customFormat="false" ht="45" hidden="false" customHeight="false" outlineLevel="0" collapsed="false">
      <c r="A288" s="23" t="n">
        <v>11392016</v>
      </c>
      <c r="B288" s="24" t="s">
        <v>58</v>
      </c>
      <c r="C288" s="25" t="s">
        <v>616</v>
      </c>
      <c r="D288" s="26" t="s">
        <v>617</v>
      </c>
      <c r="E288" s="27" t="n">
        <v>42639</v>
      </c>
      <c r="F288" s="28" t="n">
        <v>33558720</v>
      </c>
      <c r="G288" s="28"/>
      <c r="H288" s="28" t="n">
        <f aca="false">+F288+G288</f>
        <v>33558720</v>
      </c>
    </row>
    <row r="289" customFormat="false" ht="33.75" hidden="false" customHeight="false" outlineLevel="0" collapsed="false">
      <c r="A289" s="23" t="n">
        <v>11402016</v>
      </c>
      <c r="B289" s="24" t="s">
        <v>58</v>
      </c>
      <c r="C289" s="25" t="s">
        <v>618</v>
      </c>
      <c r="D289" s="26" t="s">
        <v>619</v>
      </c>
      <c r="E289" s="27" t="n">
        <v>42639</v>
      </c>
      <c r="F289" s="28" t="n">
        <v>33240000</v>
      </c>
      <c r="G289" s="28"/>
      <c r="H289" s="28" t="n">
        <f aca="false">+F289+G289</f>
        <v>33240000</v>
      </c>
    </row>
    <row r="290" customFormat="false" ht="33.75" hidden="false" customHeight="false" outlineLevel="0" collapsed="false">
      <c r="A290" s="23" t="n">
        <v>11432016</v>
      </c>
      <c r="B290" s="24" t="s">
        <v>58</v>
      </c>
      <c r="C290" s="25" t="s">
        <v>620</v>
      </c>
      <c r="D290" s="26" t="s">
        <v>621</v>
      </c>
      <c r="E290" s="27" t="n">
        <v>42639</v>
      </c>
      <c r="F290" s="28" t="n">
        <v>33240000</v>
      </c>
      <c r="G290" s="28"/>
      <c r="H290" s="28" t="n">
        <f aca="false">+F290+G290</f>
        <v>33240000</v>
      </c>
    </row>
    <row r="291" customFormat="false" ht="33.75" hidden="false" customHeight="false" outlineLevel="0" collapsed="false">
      <c r="A291" s="23" t="n">
        <v>11442016</v>
      </c>
      <c r="B291" s="24" t="s">
        <v>58</v>
      </c>
      <c r="C291" s="25" t="s">
        <v>622</v>
      </c>
      <c r="D291" s="26" t="s">
        <v>623</v>
      </c>
      <c r="E291" s="27" t="n">
        <v>42639</v>
      </c>
      <c r="F291" s="28" t="n">
        <v>28458000</v>
      </c>
      <c r="G291" s="28"/>
      <c r="H291" s="28" t="n">
        <f aca="false">+F291+G291</f>
        <v>28458000</v>
      </c>
    </row>
    <row r="292" customFormat="false" ht="45" hidden="false" customHeight="false" outlineLevel="0" collapsed="false">
      <c r="A292" s="23" t="n">
        <v>11452016</v>
      </c>
      <c r="B292" s="24" t="s">
        <v>58</v>
      </c>
      <c r="C292" s="25" t="s">
        <v>624</v>
      </c>
      <c r="D292" s="26" t="s">
        <v>625</v>
      </c>
      <c r="E292" s="27" t="n">
        <v>42639</v>
      </c>
      <c r="F292" s="28" t="n">
        <v>11454000</v>
      </c>
      <c r="G292" s="28"/>
      <c r="H292" s="28" t="n">
        <f aca="false">+F292+G292</f>
        <v>11454000</v>
      </c>
    </row>
    <row r="293" customFormat="false" ht="33.75" hidden="false" customHeight="false" outlineLevel="0" collapsed="false">
      <c r="A293" s="23" t="n">
        <v>11462016</v>
      </c>
      <c r="B293" s="24" t="s">
        <v>58</v>
      </c>
      <c r="C293" s="25" t="s">
        <v>626</v>
      </c>
      <c r="D293" s="26" t="s">
        <v>627</v>
      </c>
      <c r="E293" s="27" t="n">
        <v>42639</v>
      </c>
      <c r="F293" s="28" t="n">
        <v>12960000</v>
      </c>
      <c r="G293" s="28"/>
      <c r="H293" s="28" t="n">
        <f aca="false">+F293+G293</f>
        <v>12960000</v>
      </c>
    </row>
    <row r="294" customFormat="false" ht="45" hidden="false" customHeight="false" outlineLevel="0" collapsed="false">
      <c r="A294" s="23" t="n">
        <v>11472016</v>
      </c>
      <c r="B294" s="24" t="s">
        <v>58</v>
      </c>
      <c r="C294" s="25" t="s">
        <v>628</v>
      </c>
      <c r="D294" s="26" t="s">
        <v>629</v>
      </c>
      <c r="E294" s="27" t="n">
        <v>42639</v>
      </c>
      <c r="F294" s="28" t="n">
        <v>33240000</v>
      </c>
      <c r="G294" s="28"/>
      <c r="H294" s="28" t="n">
        <f aca="false">+F294+G294</f>
        <v>33240000</v>
      </c>
    </row>
    <row r="295" customFormat="false" ht="45" hidden="false" customHeight="false" outlineLevel="0" collapsed="false">
      <c r="A295" s="23" t="n">
        <v>11492016</v>
      </c>
      <c r="B295" s="24" t="s">
        <v>58</v>
      </c>
      <c r="C295" s="25" t="s">
        <v>630</v>
      </c>
      <c r="D295" s="26" t="s">
        <v>631</v>
      </c>
      <c r="E295" s="27" t="n">
        <v>42640</v>
      </c>
      <c r="F295" s="28" t="n">
        <v>9769500</v>
      </c>
      <c r="G295" s="28" t="n">
        <f aca="false">+VLOOKUP(A295,[1]Hoja1!$A$2:$B$65,2,FALSE())</f>
        <v>4342000</v>
      </c>
      <c r="H295" s="29" t="n">
        <f aca="false">+F295+G295</f>
        <v>14111500</v>
      </c>
    </row>
    <row r="296" customFormat="false" ht="33.75" hidden="false" customHeight="false" outlineLevel="0" collapsed="false">
      <c r="A296" s="23" t="n">
        <v>11502016</v>
      </c>
      <c r="B296" s="24" t="s">
        <v>58</v>
      </c>
      <c r="C296" s="25" t="s">
        <v>632</v>
      </c>
      <c r="D296" s="26" t="s">
        <v>633</v>
      </c>
      <c r="E296" s="27" t="n">
        <v>42640</v>
      </c>
      <c r="F296" s="28" t="n">
        <v>35496000</v>
      </c>
      <c r="G296" s="28"/>
      <c r="H296" s="28" t="n">
        <f aca="false">+F296+G296</f>
        <v>35496000</v>
      </c>
    </row>
    <row r="297" customFormat="false" ht="45" hidden="false" customHeight="false" outlineLevel="0" collapsed="false">
      <c r="A297" s="23" t="n">
        <v>11512016</v>
      </c>
      <c r="B297" s="24" t="s">
        <v>58</v>
      </c>
      <c r="C297" s="25" t="s">
        <v>634</v>
      </c>
      <c r="D297" s="26" t="s">
        <v>635</v>
      </c>
      <c r="E297" s="27" t="n">
        <v>42640</v>
      </c>
      <c r="F297" s="28" t="n">
        <v>9769500</v>
      </c>
      <c r="G297" s="28" t="n">
        <f aca="false">+VLOOKUP(A297,[1]Hoja1!$A$2:$B$65,2,FALSE())</f>
        <v>4342000</v>
      </c>
      <c r="H297" s="29" t="n">
        <f aca="false">+F297+G297</f>
        <v>14111500</v>
      </c>
    </row>
    <row r="298" customFormat="false" ht="45" hidden="false" customHeight="false" outlineLevel="0" collapsed="false">
      <c r="A298" s="23" t="n">
        <v>11522016</v>
      </c>
      <c r="B298" s="24" t="s">
        <v>58</v>
      </c>
      <c r="C298" s="25" t="s">
        <v>636</v>
      </c>
      <c r="D298" s="26" t="s">
        <v>637</v>
      </c>
      <c r="E298" s="27" t="n">
        <v>42640</v>
      </c>
      <c r="F298" s="28" t="n">
        <v>8684000</v>
      </c>
      <c r="G298" s="28" t="n">
        <f aca="false">+VLOOKUP(A298,[1]Hoja1!$A$2:$B$65,2,FALSE())</f>
        <v>4342000</v>
      </c>
      <c r="H298" s="29" t="n">
        <f aca="false">+F298+G298</f>
        <v>13026000</v>
      </c>
    </row>
    <row r="299" customFormat="false" ht="45" hidden="false" customHeight="false" outlineLevel="0" collapsed="false">
      <c r="A299" s="23" t="n">
        <v>11532016</v>
      </c>
      <c r="B299" s="24" t="s">
        <v>58</v>
      </c>
      <c r="C299" s="25" t="s">
        <v>638</v>
      </c>
      <c r="D299" s="26" t="s">
        <v>639</v>
      </c>
      <c r="E299" s="27" t="n">
        <v>42640</v>
      </c>
      <c r="F299" s="28" t="n">
        <v>9769500</v>
      </c>
      <c r="G299" s="28" t="n">
        <f aca="false">+VLOOKUP(A299,[1]Hoja1!$A$2:$B$65,2,FALSE())</f>
        <v>4342000</v>
      </c>
      <c r="H299" s="29" t="n">
        <f aca="false">+F299+G299</f>
        <v>14111500</v>
      </c>
    </row>
    <row r="300" customFormat="false" ht="45" hidden="false" customHeight="false" outlineLevel="0" collapsed="false">
      <c r="A300" s="23" t="n">
        <v>11542016</v>
      </c>
      <c r="B300" s="24" t="s">
        <v>58</v>
      </c>
      <c r="C300" s="25" t="s">
        <v>640</v>
      </c>
      <c r="D300" s="26" t="s">
        <v>641</v>
      </c>
      <c r="E300" s="27" t="n">
        <v>42640</v>
      </c>
      <c r="F300" s="28" t="n">
        <v>9769500</v>
      </c>
      <c r="G300" s="28" t="n">
        <f aca="false">+VLOOKUP(A300,[1]Hoja1!$A$2:$B$65,2,FALSE())</f>
        <v>4342000</v>
      </c>
      <c r="H300" s="29" t="n">
        <f aca="false">+F300+G300</f>
        <v>14111500</v>
      </c>
    </row>
    <row r="301" customFormat="false" ht="45" hidden="false" customHeight="false" outlineLevel="0" collapsed="false">
      <c r="A301" s="23" t="n">
        <v>11552016</v>
      </c>
      <c r="B301" s="24" t="s">
        <v>58</v>
      </c>
      <c r="C301" s="25" t="s">
        <v>642</v>
      </c>
      <c r="D301" s="26" t="s">
        <v>643</v>
      </c>
      <c r="E301" s="27" t="n">
        <v>42640</v>
      </c>
      <c r="F301" s="28" t="n">
        <v>27924000</v>
      </c>
      <c r="G301" s="28"/>
      <c r="H301" s="28" t="n">
        <f aca="false">+F301+G301</f>
        <v>27924000</v>
      </c>
    </row>
    <row r="302" customFormat="false" ht="45" hidden="false" customHeight="false" outlineLevel="0" collapsed="false">
      <c r="A302" s="23" t="n">
        <v>11572016</v>
      </c>
      <c r="B302" s="24" t="s">
        <v>58</v>
      </c>
      <c r="C302" s="25" t="s">
        <v>644</v>
      </c>
      <c r="D302" s="26" t="s">
        <v>645</v>
      </c>
      <c r="E302" s="27" t="n">
        <v>42640</v>
      </c>
      <c r="F302" s="28" t="n">
        <v>79151999</v>
      </c>
      <c r="G302" s="28"/>
      <c r="H302" s="28" t="n">
        <f aca="false">+F302+G302</f>
        <v>79151999</v>
      </c>
    </row>
    <row r="303" customFormat="false" ht="33.75" hidden="false" customHeight="false" outlineLevel="0" collapsed="false">
      <c r="A303" s="23" t="n">
        <v>11582016</v>
      </c>
      <c r="B303" s="24" t="s">
        <v>58</v>
      </c>
      <c r="C303" s="25" t="s">
        <v>646</v>
      </c>
      <c r="D303" s="26" t="s">
        <v>647</v>
      </c>
      <c r="E303" s="27" t="n">
        <v>42640</v>
      </c>
      <c r="F303" s="28" t="n">
        <v>33240000</v>
      </c>
      <c r="G303" s="28"/>
      <c r="H303" s="28" t="n">
        <f aca="false">+F303+G303</f>
        <v>33240000</v>
      </c>
    </row>
    <row r="304" customFormat="false" ht="33.75" hidden="false" customHeight="false" outlineLevel="0" collapsed="false">
      <c r="A304" s="23" t="n">
        <v>11592016</v>
      </c>
      <c r="B304" s="24" t="s">
        <v>58</v>
      </c>
      <c r="C304" s="25" t="s">
        <v>648</v>
      </c>
      <c r="D304" s="26" t="s">
        <v>649</v>
      </c>
      <c r="E304" s="27" t="n">
        <v>42640</v>
      </c>
      <c r="F304" s="28" t="n">
        <v>12000000</v>
      </c>
      <c r="G304" s="28"/>
      <c r="H304" s="28" t="n">
        <f aca="false">+F304+G304</f>
        <v>12000000</v>
      </c>
    </row>
    <row r="305" customFormat="false" ht="33.75" hidden="false" customHeight="false" outlineLevel="0" collapsed="false">
      <c r="A305" s="23" t="n">
        <v>11602016</v>
      </c>
      <c r="B305" s="24" t="s">
        <v>58</v>
      </c>
      <c r="C305" s="25" t="s">
        <v>650</v>
      </c>
      <c r="D305" s="26" t="s">
        <v>651</v>
      </c>
      <c r="E305" s="27" t="n">
        <v>42640</v>
      </c>
      <c r="F305" s="28" t="n">
        <v>33240000</v>
      </c>
      <c r="G305" s="28"/>
      <c r="H305" s="28" t="n">
        <f aca="false">+F305+G305</f>
        <v>33240000</v>
      </c>
    </row>
    <row r="306" customFormat="false" ht="33.75" hidden="false" customHeight="false" outlineLevel="0" collapsed="false">
      <c r="A306" s="23" t="n">
        <v>11612016</v>
      </c>
      <c r="B306" s="24" t="s">
        <v>58</v>
      </c>
      <c r="C306" s="25" t="s">
        <v>652</v>
      </c>
      <c r="D306" s="26" t="s">
        <v>653</v>
      </c>
      <c r="E306" s="27" t="n">
        <v>42640</v>
      </c>
      <c r="F306" s="28" t="n">
        <v>11988000</v>
      </c>
      <c r="G306" s="28"/>
      <c r="H306" s="28" t="n">
        <f aca="false">+F306+G306</f>
        <v>11988000</v>
      </c>
    </row>
    <row r="307" customFormat="false" ht="33.75" hidden="false" customHeight="false" outlineLevel="0" collapsed="false">
      <c r="A307" s="23" t="n">
        <v>11632016</v>
      </c>
      <c r="B307" s="24" t="s">
        <v>58</v>
      </c>
      <c r="C307" s="25" t="s">
        <v>654</v>
      </c>
      <c r="D307" s="26" t="s">
        <v>655</v>
      </c>
      <c r="E307" s="27" t="n">
        <v>42640</v>
      </c>
      <c r="F307" s="28" t="n">
        <v>40760000</v>
      </c>
      <c r="G307" s="28"/>
      <c r="H307" s="28" t="n">
        <f aca="false">+F307+G307</f>
        <v>40760000</v>
      </c>
    </row>
    <row r="308" customFormat="false" ht="56.25" hidden="false" customHeight="false" outlineLevel="0" collapsed="false">
      <c r="A308" s="23" t="n">
        <v>11652016</v>
      </c>
      <c r="B308" s="24" t="s">
        <v>58</v>
      </c>
      <c r="C308" s="25" t="s">
        <v>656</v>
      </c>
      <c r="D308" s="26" t="s">
        <v>657</v>
      </c>
      <c r="E308" s="27" t="n">
        <v>42641</v>
      </c>
      <c r="F308" s="28" t="n">
        <v>33240000</v>
      </c>
      <c r="G308" s="28"/>
      <c r="H308" s="28" t="n">
        <f aca="false">+F308+G308</f>
        <v>33240000</v>
      </c>
    </row>
    <row r="309" customFormat="false" ht="45" hidden="false" customHeight="false" outlineLevel="0" collapsed="false">
      <c r="A309" s="23" t="n">
        <v>11662016</v>
      </c>
      <c r="B309" s="24" t="s">
        <v>58</v>
      </c>
      <c r="C309" s="25" t="s">
        <v>658</v>
      </c>
      <c r="D309" s="26" t="s">
        <v>659</v>
      </c>
      <c r="E309" s="27" t="n">
        <v>42641</v>
      </c>
      <c r="F309" s="28" t="n">
        <v>12000000</v>
      </c>
      <c r="G309" s="28"/>
      <c r="H309" s="28" t="n">
        <f aca="false">+F309+G309</f>
        <v>12000000</v>
      </c>
    </row>
    <row r="310" customFormat="false" ht="33.75" hidden="false" customHeight="false" outlineLevel="0" collapsed="false">
      <c r="A310" s="23" t="n">
        <v>11672016</v>
      </c>
      <c r="B310" s="24" t="s">
        <v>58</v>
      </c>
      <c r="C310" s="25" t="s">
        <v>660</v>
      </c>
      <c r="D310" s="26" t="s">
        <v>661</v>
      </c>
      <c r="E310" s="27" t="n">
        <v>42641</v>
      </c>
      <c r="F310" s="28" t="n">
        <v>27018000</v>
      </c>
      <c r="G310" s="28"/>
      <c r="H310" s="28" t="n">
        <f aca="false">+F310+G310</f>
        <v>27018000</v>
      </c>
    </row>
    <row r="311" customFormat="false" ht="56.25" hidden="false" customHeight="false" outlineLevel="0" collapsed="false">
      <c r="A311" s="23" t="n">
        <v>11682016</v>
      </c>
      <c r="B311" s="24" t="s">
        <v>58</v>
      </c>
      <c r="C311" s="25" t="s">
        <v>662</v>
      </c>
      <c r="D311" s="26" t="s">
        <v>663</v>
      </c>
      <c r="E311" s="27" t="n">
        <v>42641</v>
      </c>
      <c r="F311" s="28" t="n">
        <v>28458000</v>
      </c>
      <c r="G311" s="28"/>
      <c r="H311" s="28" t="n">
        <f aca="false">+F311+G311</f>
        <v>28458000</v>
      </c>
    </row>
    <row r="312" customFormat="false" ht="33.75" hidden="false" customHeight="false" outlineLevel="0" collapsed="false">
      <c r="A312" s="23" t="n">
        <v>11702016</v>
      </c>
      <c r="B312" s="24" t="s">
        <v>58</v>
      </c>
      <c r="C312" s="25" t="s">
        <v>664</v>
      </c>
      <c r="D312" s="26" t="s">
        <v>665</v>
      </c>
      <c r="E312" s="27" t="n">
        <v>42642</v>
      </c>
      <c r="F312" s="28" t="n">
        <v>10800000</v>
      </c>
      <c r="G312" s="28"/>
      <c r="H312" s="28" t="n">
        <f aca="false">+F312+G312</f>
        <v>10800000</v>
      </c>
    </row>
    <row r="313" customFormat="false" ht="56.25" hidden="false" customHeight="false" outlineLevel="0" collapsed="false">
      <c r="A313" s="23" t="n">
        <v>11712016</v>
      </c>
      <c r="B313" s="24" t="s">
        <v>58</v>
      </c>
      <c r="C313" s="25" t="s">
        <v>666</v>
      </c>
      <c r="D313" s="26" t="s">
        <v>667</v>
      </c>
      <c r="E313" s="27" t="n">
        <v>42642</v>
      </c>
      <c r="F313" s="28" t="n">
        <v>25326000</v>
      </c>
      <c r="G313" s="28"/>
      <c r="H313" s="28" t="n">
        <f aca="false">+F313+G313</f>
        <v>25326000</v>
      </c>
    </row>
    <row r="314" customFormat="false" ht="22.5" hidden="false" customHeight="false" outlineLevel="0" collapsed="false">
      <c r="A314" s="23" t="n">
        <v>11722016</v>
      </c>
      <c r="B314" s="24" t="s">
        <v>58</v>
      </c>
      <c r="C314" s="25" t="s">
        <v>668</v>
      </c>
      <c r="D314" s="26" t="s">
        <v>669</v>
      </c>
      <c r="E314" s="27" t="n">
        <v>42642</v>
      </c>
      <c r="F314" s="28" t="n">
        <v>21343500</v>
      </c>
      <c r="G314" s="28"/>
      <c r="H314" s="28" t="n">
        <f aca="false">+F314+G314</f>
        <v>21343500</v>
      </c>
    </row>
    <row r="315" customFormat="false" ht="33.75" hidden="false" customHeight="false" outlineLevel="0" collapsed="false">
      <c r="A315" s="23" t="n">
        <v>11732016</v>
      </c>
      <c r="B315" s="24" t="s">
        <v>58</v>
      </c>
      <c r="C315" s="25" t="s">
        <v>670</v>
      </c>
      <c r="D315" s="26" t="s">
        <v>671</v>
      </c>
      <c r="E315" s="27" t="n">
        <v>42642</v>
      </c>
      <c r="F315" s="28" t="n">
        <v>25326000</v>
      </c>
      <c r="G315" s="28"/>
      <c r="H315" s="28" t="n">
        <f aca="false">+F315+G315</f>
        <v>25326000</v>
      </c>
    </row>
    <row r="316" customFormat="false" ht="56.25" hidden="false" customHeight="false" outlineLevel="0" collapsed="false">
      <c r="A316" s="23" t="n">
        <v>11742016</v>
      </c>
      <c r="B316" s="24" t="s">
        <v>58</v>
      </c>
      <c r="C316" s="25" t="s">
        <v>672</v>
      </c>
      <c r="D316" s="26" t="s">
        <v>673</v>
      </c>
      <c r="E316" s="27" t="n">
        <v>42642</v>
      </c>
      <c r="F316" s="28" t="n">
        <v>95228112</v>
      </c>
      <c r="G316" s="28"/>
      <c r="H316" s="28" t="n">
        <f aca="false">+F316+G316</f>
        <v>95228112</v>
      </c>
    </row>
    <row r="317" customFormat="false" ht="45" hidden="false" customHeight="false" outlineLevel="0" collapsed="false">
      <c r="A317" s="23" t="n">
        <v>11752016</v>
      </c>
      <c r="B317" s="24" t="s">
        <v>58</v>
      </c>
      <c r="C317" s="25" t="s">
        <v>674</v>
      </c>
      <c r="D317" s="26" t="s">
        <v>675</v>
      </c>
      <c r="E317" s="27" t="n">
        <v>42643</v>
      </c>
      <c r="F317" s="28" t="n">
        <v>21582000</v>
      </c>
      <c r="G317" s="28"/>
      <c r="H317" s="28" t="n">
        <f aca="false">+F317+G317</f>
        <v>21582000</v>
      </c>
    </row>
    <row r="318" customFormat="false" ht="45" hidden="false" customHeight="false" outlineLevel="0" collapsed="false">
      <c r="A318" s="23" t="n">
        <v>11772016</v>
      </c>
      <c r="B318" s="24" t="s">
        <v>58</v>
      </c>
      <c r="C318" s="25" t="s">
        <v>676</v>
      </c>
      <c r="D318" s="26" t="s">
        <v>677</v>
      </c>
      <c r="E318" s="27" t="n">
        <v>42643</v>
      </c>
      <c r="F318" s="28" t="n">
        <v>15198000</v>
      </c>
      <c r="G318" s="28"/>
      <c r="H318" s="28" t="n">
        <f aca="false">+F318+G318</f>
        <v>15198000</v>
      </c>
    </row>
    <row r="319" customFormat="false" ht="45" hidden="false" customHeight="false" outlineLevel="0" collapsed="false">
      <c r="A319" s="23" t="n">
        <v>11782016</v>
      </c>
      <c r="B319" s="24" t="s">
        <v>58</v>
      </c>
      <c r="C319" s="25" t="s">
        <v>678</v>
      </c>
      <c r="D319" s="26" t="s">
        <v>679</v>
      </c>
      <c r="E319" s="27" t="n">
        <v>42643</v>
      </c>
      <c r="F319" s="28" t="n">
        <v>35496000</v>
      </c>
      <c r="G319" s="28"/>
      <c r="H319" s="28" t="n">
        <f aca="false">+F319+G319</f>
        <v>35496000</v>
      </c>
    </row>
    <row r="320" customFormat="false" ht="45" hidden="false" customHeight="false" outlineLevel="0" collapsed="false">
      <c r="A320" s="23" t="n">
        <v>11792016</v>
      </c>
      <c r="B320" s="24" t="s">
        <v>58</v>
      </c>
      <c r="C320" s="25" t="s">
        <v>680</v>
      </c>
      <c r="D320" s="26" t="s">
        <v>681</v>
      </c>
      <c r="E320" s="27" t="n">
        <v>42643</v>
      </c>
      <c r="F320" s="28" t="n">
        <v>13032000</v>
      </c>
      <c r="G320" s="28"/>
      <c r="H320" s="28" t="n">
        <f aca="false">+F320+G320</f>
        <v>13032000</v>
      </c>
    </row>
    <row r="321" customFormat="false" ht="33.75" hidden="false" customHeight="false" outlineLevel="0" collapsed="false">
      <c r="A321" s="23" t="n">
        <v>11802016</v>
      </c>
      <c r="B321" s="24" t="s">
        <v>58</v>
      </c>
      <c r="C321" s="25" t="s">
        <v>682</v>
      </c>
      <c r="D321" s="26" t="s">
        <v>683</v>
      </c>
      <c r="E321" s="27" t="n">
        <v>42646</v>
      </c>
      <c r="F321" s="28" t="n">
        <v>25326000</v>
      </c>
      <c r="G321" s="28"/>
      <c r="H321" s="28" t="n">
        <f aca="false">+F321+G321</f>
        <v>25326000</v>
      </c>
    </row>
    <row r="322" customFormat="false" ht="45" hidden="false" customHeight="false" outlineLevel="0" collapsed="false">
      <c r="A322" s="23" t="n">
        <v>11812016</v>
      </c>
      <c r="B322" s="24" t="s">
        <v>58</v>
      </c>
      <c r="C322" s="25" t="s">
        <v>684</v>
      </c>
      <c r="D322" s="26" t="s">
        <v>685</v>
      </c>
      <c r="E322" s="27" t="n">
        <v>42646</v>
      </c>
      <c r="F322" s="28" t="n">
        <v>28458000</v>
      </c>
      <c r="G322" s="28"/>
      <c r="H322" s="28" t="n">
        <f aca="false">+F322+G322</f>
        <v>28458000</v>
      </c>
    </row>
    <row r="323" customFormat="false" ht="45" hidden="false" customHeight="false" outlineLevel="0" collapsed="false">
      <c r="A323" s="23" t="n">
        <v>11822016</v>
      </c>
      <c r="B323" s="24" t="s">
        <v>58</v>
      </c>
      <c r="C323" s="25" t="s">
        <v>686</v>
      </c>
      <c r="D323" s="26" t="s">
        <v>687</v>
      </c>
      <c r="E323" s="27" t="n">
        <v>42646</v>
      </c>
      <c r="F323" s="28" t="n">
        <v>11988000</v>
      </c>
      <c r="G323" s="28"/>
      <c r="H323" s="28" t="n">
        <f aca="false">+F323+G323</f>
        <v>11988000</v>
      </c>
    </row>
    <row r="324" customFormat="false" ht="45" hidden="false" customHeight="false" outlineLevel="0" collapsed="false">
      <c r="A324" s="23" t="n">
        <v>11832016</v>
      </c>
      <c r="B324" s="24" t="s">
        <v>58</v>
      </c>
      <c r="C324" s="25" t="s">
        <v>688</v>
      </c>
      <c r="D324" s="26" t="s">
        <v>689</v>
      </c>
      <c r="E324" s="27" t="n">
        <v>42646</v>
      </c>
      <c r="F324" s="28" t="n">
        <v>33240000</v>
      </c>
      <c r="G324" s="28"/>
      <c r="H324" s="28" t="n">
        <f aca="false">+F324+G324</f>
        <v>33240000</v>
      </c>
    </row>
    <row r="325" customFormat="false" ht="45" hidden="false" customHeight="false" outlineLevel="0" collapsed="false">
      <c r="A325" s="23" t="n">
        <v>11842016</v>
      </c>
      <c r="B325" s="24" t="s">
        <v>58</v>
      </c>
      <c r="C325" s="25" t="s">
        <v>690</v>
      </c>
      <c r="D325" s="26" t="s">
        <v>691</v>
      </c>
      <c r="E325" s="27" t="n">
        <v>42646</v>
      </c>
      <c r="F325" s="28" t="n">
        <v>28458000</v>
      </c>
      <c r="G325" s="28"/>
      <c r="H325" s="28" t="n">
        <f aca="false">+F325+G325</f>
        <v>28458000</v>
      </c>
    </row>
    <row r="326" customFormat="false" ht="45" hidden="false" customHeight="false" outlineLevel="0" collapsed="false">
      <c r="A326" s="23" t="n">
        <v>11852016</v>
      </c>
      <c r="B326" s="24" t="s">
        <v>58</v>
      </c>
      <c r="C326" s="25" t="s">
        <v>692</v>
      </c>
      <c r="D326" s="26" t="s">
        <v>693</v>
      </c>
      <c r="E326" s="27" t="n">
        <v>42646</v>
      </c>
      <c r="F326" s="28" t="n">
        <v>25326000</v>
      </c>
      <c r="G326" s="28"/>
      <c r="H326" s="28" t="n">
        <f aca="false">+F326+G326</f>
        <v>25326000</v>
      </c>
    </row>
    <row r="327" customFormat="false" ht="45" hidden="false" customHeight="false" outlineLevel="0" collapsed="false">
      <c r="A327" s="23" t="n">
        <v>11862016</v>
      </c>
      <c r="B327" s="24" t="s">
        <v>58</v>
      </c>
      <c r="C327" s="25" t="s">
        <v>694</v>
      </c>
      <c r="D327" s="26" t="s">
        <v>695</v>
      </c>
      <c r="E327" s="27" t="n">
        <v>42646</v>
      </c>
      <c r="F327" s="28" t="n">
        <v>37270800</v>
      </c>
      <c r="G327" s="28"/>
      <c r="H327" s="28" t="n">
        <f aca="false">+F327+G327</f>
        <v>37270800</v>
      </c>
    </row>
    <row r="328" customFormat="false" ht="33.75" hidden="false" customHeight="false" outlineLevel="0" collapsed="false">
      <c r="A328" s="23" t="n">
        <v>11872016</v>
      </c>
      <c r="B328" s="24" t="s">
        <v>58</v>
      </c>
      <c r="C328" s="25" t="s">
        <v>696</v>
      </c>
      <c r="D328" s="26" t="s">
        <v>697</v>
      </c>
      <c r="E328" s="27" t="n">
        <v>42647</v>
      </c>
      <c r="F328" s="28" t="n">
        <v>38558400</v>
      </c>
      <c r="G328" s="28"/>
      <c r="H328" s="28" t="n">
        <f aca="false">+F328+G328</f>
        <v>38558400</v>
      </c>
    </row>
    <row r="329" customFormat="false" ht="45" hidden="false" customHeight="false" outlineLevel="0" collapsed="false">
      <c r="A329" s="23" t="n">
        <v>11882016</v>
      </c>
      <c r="B329" s="24" t="s">
        <v>58</v>
      </c>
      <c r="C329" s="25" t="s">
        <v>698</v>
      </c>
      <c r="D329" s="26" t="s">
        <v>699</v>
      </c>
      <c r="E329" s="27" t="n">
        <v>42647</v>
      </c>
      <c r="F329" s="28" t="n">
        <v>25326000</v>
      </c>
      <c r="G329" s="28"/>
      <c r="H329" s="28" t="n">
        <f aca="false">+F329+G329</f>
        <v>25326000</v>
      </c>
    </row>
    <row r="330" customFormat="false" ht="33.75" hidden="false" customHeight="false" outlineLevel="0" collapsed="false">
      <c r="A330" s="23" t="n">
        <v>11892016</v>
      </c>
      <c r="B330" s="24" t="s">
        <v>58</v>
      </c>
      <c r="C330" s="25" t="s">
        <v>700</v>
      </c>
      <c r="D330" s="26" t="s">
        <v>701</v>
      </c>
      <c r="E330" s="27" t="n">
        <v>42646</v>
      </c>
      <c r="F330" s="28" t="n">
        <v>17153000</v>
      </c>
      <c r="G330" s="28"/>
      <c r="H330" s="28" t="n">
        <f aca="false">+F330+G330</f>
        <v>17153000</v>
      </c>
    </row>
    <row r="331" customFormat="false" ht="33.75" hidden="false" customHeight="false" outlineLevel="0" collapsed="false">
      <c r="A331" s="23" t="n">
        <v>11902016</v>
      </c>
      <c r="B331" s="24" t="s">
        <v>58</v>
      </c>
      <c r="C331" s="25" t="s">
        <v>702</v>
      </c>
      <c r="D331" s="26" t="s">
        <v>703</v>
      </c>
      <c r="E331" s="27" t="n">
        <v>42647</v>
      </c>
      <c r="F331" s="28" t="n">
        <v>27700000</v>
      </c>
      <c r="G331" s="28"/>
      <c r="H331" s="28" t="n">
        <f aca="false">+F331+G331</f>
        <v>27700000</v>
      </c>
    </row>
    <row r="332" customFormat="false" ht="33.75" hidden="false" customHeight="false" outlineLevel="0" collapsed="false">
      <c r="A332" s="23" t="n">
        <v>11912016</v>
      </c>
      <c r="B332" s="24" t="s">
        <v>58</v>
      </c>
      <c r="C332" s="25" t="s">
        <v>704</v>
      </c>
      <c r="D332" s="26" t="s">
        <v>705</v>
      </c>
      <c r="E332" s="27" t="n">
        <v>42647</v>
      </c>
      <c r="F332" s="28" t="n">
        <v>25326000</v>
      </c>
      <c r="G332" s="28"/>
      <c r="H332" s="28" t="n">
        <f aca="false">+F332+G332</f>
        <v>25326000</v>
      </c>
    </row>
    <row r="333" customFormat="false" ht="56.25" hidden="false" customHeight="false" outlineLevel="0" collapsed="false">
      <c r="A333" s="23" t="n">
        <v>11922016</v>
      </c>
      <c r="B333" s="24" t="s">
        <v>58</v>
      </c>
      <c r="C333" s="25" t="s">
        <v>706</v>
      </c>
      <c r="D333" s="26" t="s">
        <v>707</v>
      </c>
      <c r="E333" s="27" t="n">
        <v>42647</v>
      </c>
      <c r="F333" s="28" t="n">
        <v>35755500</v>
      </c>
      <c r="G333" s="28"/>
      <c r="H333" s="28" t="n">
        <f aca="false">+F333+G333</f>
        <v>35755500</v>
      </c>
    </row>
    <row r="334" customFormat="false" ht="33.75" hidden="false" customHeight="false" outlineLevel="0" collapsed="false">
      <c r="A334" s="23" t="n">
        <v>11932016</v>
      </c>
      <c r="B334" s="24" t="s">
        <v>58</v>
      </c>
      <c r="C334" s="25" t="s">
        <v>708</v>
      </c>
      <c r="D334" s="26" t="s">
        <v>709</v>
      </c>
      <c r="E334" s="27" t="n">
        <v>42647</v>
      </c>
      <c r="F334" s="28" t="n">
        <v>15198000</v>
      </c>
      <c r="G334" s="28"/>
      <c r="H334" s="28" t="n">
        <f aca="false">+F334+G334</f>
        <v>15198000</v>
      </c>
    </row>
    <row r="335" customFormat="false" ht="45" hidden="false" customHeight="false" outlineLevel="0" collapsed="false">
      <c r="A335" s="23" t="n">
        <v>11942016</v>
      </c>
      <c r="B335" s="24" t="s">
        <v>58</v>
      </c>
      <c r="C335" s="25" t="s">
        <v>710</v>
      </c>
      <c r="D335" s="26" t="s">
        <v>711</v>
      </c>
      <c r="E335" s="27" t="n">
        <v>42647</v>
      </c>
      <c r="F335" s="28" t="n">
        <v>40066000</v>
      </c>
      <c r="G335" s="28"/>
      <c r="H335" s="28" t="n">
        <f aca="false">+F335+G335</f>
        <v>40066000</v>
      </c>
    </row>
    <row r="336" customFormat="false" ht="45" hidden="false" customHeight="false" outlineLevel="0" collapsed="false">
      <c r="A336" s="23" t="n">
        <v>11962016</v>
      </c>
      <c r="B336" s="24" t="s">
        <v>58</v>
      </c>
      <c r="C336" s="25" t="s">
        <v>712</v>
      </c>
      <c r="D336" s="26" t="s">
        <v>713</v>
      </c>
      <c r="E336" s="27" t="n">
        <v>42647</v>
      </c>
      <c r="F336" s="28" t="n">
        <v>25326000</v>
      </c>
      <c r="G336" s="28"/>
      <c r="H336" s="28" t="n">
        <f aca="false">+F336+G336</f>
        <v>25326000</v>
      </c>
    </row>
    <row r="337" customFormat="false" ht="45" hidden="false" customHeight="false" outlineLevel="0" collapsed="false">
      <c r="A337" s="23" t="n">
        <v>11972016</v>
      </c>
      <c r="B337" s="24" t="s">
        <v>58</v>
      </c>
      <c r="C337" s="25" t="s">
        <v>714</v>
      </c>
      <c r="D337" s="26" t="s">
        <v>715</v>
      </c>
      <c r="E337" s="27" t="n">
        <v>42647</v>
      </c>
      <c r="F337" s="28" t="n">
        <v>25326000</v>
      </c>
      <c r="G337" s="28"/>
      <c r="H337" s="28" t="n">
        <f aca="false">+F337+G337</f>
        <v>25326000</v>
      </c>
    </row>
    <row r="338" customFormat="false" ht="45" hidden="false" customHeight="false" outlineLevel="0" collapsed="false">
      <c r="A338" s="23" t="n">
        <v>11982016</v>
      </c>
      <c r="B338" s="24" t="s">
        <v>58</v>
      </c>
      <c r="C338" s="25" t="s">
        <v>716</v>
      </c>
      <c r="D338" s="26" t="s">
        <v>717</v>
      </c>
      <c r="E338" s="27" t="n">
        <v>42647</v>
      </c>
      <c r="F338" s="28" t="n">
        <v>12000000</v>
      </c>
      <c r="G338" s="28"/>
      <c r="H338" s="28" t="n">
        <f aca="false">+F338+G338</f>
        <v>12000000</v>
      </c>
    </row>
    <row r="339" customFormat="false" ht="56.25" hidden="false" customHeight="false" outlineLevel="0" collapsed="false">
      <c r="A339" s="23" t="n">
        <v>11992016</v>
      </c>
      <c r="B339" s="24" t="s">
        <v>58</v>
      </c>
      <c r="C339" s="25" t="s">
        <v>718</v>
      </c>
      <c r="D339" s="26" t="s">
        <v>719</v>
      </c>
      <c r="E339" s="27" t="n">
        <v>42647</v>
      </c>
      <c r="F339" s="28" t="n">
        <v>25326000</v>
      </c>
      <c r="G339" s="28"/>
      <c r="H339" s="28" t="n">
        <f aca="false">+F339+G339</f>
        <v>25326000</v>
      </c>
    </row>
    <row r="340" customFormat="false" ht="45" hidden="false" customHeight="false" outlineLevel="0" collapsed="false">
      <c r="A340" s="23" t="n">
        <v>12002016</v>
      </c>
      <c r="B340" s="24" t="s">
        <v>58</v>
      </c>
      <c r="C340" s="25" t="s">
        <v>720</v>
      </c>
      <c r="D340" s="26" t="s">
        <v>721</v>
      </c>
      <c r="E340" s="27" t="n">
        <v>42647</v>
      </c>
      <c r="F340" s="28" t="n">
        <v>16167100</v>
      </c>
      <c r="G340" s="28"/>
      <c r="H340" s="28" t="n">
        <f aca="false">+F340+G340</f>
        <v>16167100</v>
      </c>
    </row>
    <row r="341" customFormat="false" ht="33.75" hidden="false" customHeight="false" outlineLevel="0" collapsed="false">
      <c r="A341" s="23" t="n">
        <v>12012016</v>
      </c>
      <c r="B341" s="24" t="s">
        <v>58</v>
      </c>
      <c r="C341" s="25" t="s">
        <v>722</v>
      </c>
      <c r="D341" s="26" t="s">
        <v>723</v>
      </c>
      <c r="E341" s="27" t="n">
        <v>42647</v>
      </c>
      <c r="F341" s="28" t="n">
        <v>25326000</v>
      </c>
      <c r="G341" s="28"/>
      <c r="H341" s="28" t="n">
        <f aca="false">+F341+G341</f>
        <v>25326000</v>
      </c>
    </row>
    <row r="342" customFormat="false" ht="45" hidden="false" customHeight="false" outlineLevel="0" collapsed="false">
      <c r="A342" s="23" t="n">
        <v>12022016</v>
      </c>
      <c r="B342" s="24" t="s">
        <v>58</v>
      </c>
      <c r="C342" s="25" t="s">
        <v>724</v>
      </c>
      <c r="D342" s="26" t="s">
        <v>725</v>
      </c>
      <c r="E342" s="27" t="n">
        <v>42648</v>
      </c>
      <c r="F342" s="28" t="n">
        <v>33240000</v>
      </c>
      <c r="G342" s="28"/>
      <c r="H342" s="28" t="n">
        <f aca="false">+F342+G342</f>
        <v>33240000</v>
      </c>
    </row>
    <row r="343" customFormat="false" ht="45" hidden="false" customHeight="false" outlineLevel="0" collapsed="false">
      <c r="A343" s="23" t="n">
        <v>12042016</v>
      </c>
      <c r="B343" s="24" t="s">
        <v>58</v>
      </c>
      <c r="C343" s="25" t="s">
        <v>726</v>
      </c>
      <c r="D343" s="26" t="s">
        <v>727</v>
      </c>
      <c r="E343" s="27" t="n">
        <v>42648</v>
      </c>
      <c r="F343" s="28" t="n">
        <v>35496000</v>
      </c>
      <c r="G343" s="28"/>
      <c r="H343" s="28" t="n">
        <f aca="false">+F343+G343</f>
        <v>35496000</v>
      </c>
    </row>
    <row r="344" customFormat="false" ht="45" hidden="false" customHeight="false" outlineLevel="0" collapsed="false">
      <c r="A344" s="23" t="n">
        <v>12052016</v>
      </c>
      <c r="B344" s="24" t="s">
        <v>58</v>
      </c>
      <c r="C344" s="25" t="s">
        <v>728</v>
      </c>
      <c r="D344" s="26" t="s">
        <v>729</v>
      </c>
      <c r="E344" s="27" t="n">
        <v>42648</v>
      </c>
      <c r="F344" s="28" t="n">
        <v>25326000</v>
      </c>
      <c r="G344" s="28"/>
      <c r="H344" s="28" t="n">
        <f aca="false">+F344+G344</f>
        <v>25326000</v>
      </c>
    </row>
    <row r="345" customFormat="false" ht="33.75" hidden="false" customHeight="false" outlineLevel="0" collapsed="false">
      <c r="A345" s="23" t="n">
        <v>12062016</v>
      </c>
      <c r="B345" s="24" t="s">
        <v>58</v>
      </c>
      <c r="C345" s="25" t="s">
        <v>730</v>
      </c>
      <c r="D345" s="26" t="s">
        <v>731</v>
      </c>
      <c r="E345" s="27" t="n">
        <v>42648</v>
      </c>
      <c r="F345" s="28" t="n">
        <v>15198000</v>
      </c>
      <c r="G345" s="28"/>
      <c r="H345" s="28" t="n">
        <f aca="false">+F345+G345</f>
        <v>15198000</v>
      </c>
    </row>
    <row r="346" customFormat="false" ht="45" hidden="false" customHeight="false" outlineLevel="0" collapsed="false">
      <c r="A346" s="23" t="n">
        <v>12072016</v>
      </c>
      <c r="B346" s="24" t="s">
        <v>58</v>
      </c>
      <c r="C346" s="25" t="s">
        <v>732</v>
      </c>
      <c r="D346" s="26" t="s">
        <v>733</v>
      </c>
      <c r="E346" s="27" t="n">
        <v>42648</v>
      </c>
      <c r="F346" s="28" t="n">
        <v>32538000</v>
      </c>
      <c r="G346" s="28"/>
      <c r="H346" s="28" t="n">
        <f aca="false">+F346+G346</f>
        <v>32538000</v>
      </c>
    </row>
    <row r="347" customFormat="false" ht="33.75" hidden="false" customHeight="false" outlineLevel="0" collapsed="false">
      <c r="A347" s="23" t="n">
        <v>12082016</v>
      </c>
      <c r="B347" s="24" t="s">
        <v>58</v>
      </c>
      <c r="C347" s="25" t="s">
        <v>734</v>
      </c>
      <c r="D347" s="26" t="s">
        <v>735</v>
      </c>
      <c r="E347" s="27" t="n">
        <v>42648</v>
      </c>
      <c r="F347" s="28" t="n">
        <v>35496000</v>
      </c>
      <c r="G347" s="28"/>
      <c r="H347" s="28" t="n">
        <f aca="false">+F347+G347</f>
        <v>35496000</v>
      </c>
    </row>
    <row r="348" customFormat="false" ht="33.75" hidden="false" customHeight="false" outlineLevel="0" collapsed="false">
      <c r="A348" s="23" t="n">
        <v>12092016</v>
      </c>
      <c r="B348" s="24" t="s">
        <v>58</v>
      </c>
      <c r="C348" s="25" t="s">
        <v>736</v>
      </c>
      <c r="D348" s="26" t="s">
        <v>737</v>
      </c>
      <c r="E348" s="27" t="n">
        <v>42648</v>
      </c>
      <c r="F348" s="28" t="n">
        <v>10800000</v>
      </c>
      <c r="G348" s="28"/>
      <c r="H348" s="28" t="n">
        <f aca="false">+F348+G348</f>
        <v>10800000</v>
      </c>
    </row>
    <row r="349" customFormat="false" ht="45" hidden="false" customHeight="false" outlineLevel="0" collapsed="false">
      <c r="A349" s="23" t="n">
        <v>12112016</v>
      </c>
      <c r="B349" s="24" t="s">
        <v>58</v>
      </c>
      <c r="C349" s="25" t="s">
        <v>738</v>
      </c>
      <c r="D349" s="26" t="s">
        <v>739</v>
      </c>
      <c r="E349" s="27" t="n">
        <v>42648</v>
      </c>
      <c r="F349" s="28" t="n">
        <v>25326000</v>
      </c>
      <c r="G349" s="28"/>
      <c r="H349" s="28" t="n">
        <f aca="false">+F349+G349</f>
        <v>25326000</v>
      </c>
    </row>
    <row r="350" customFormat="false" ht="45" hidden="false" customHeight="false" outlineLevel="0" collapsed="false">
      <c r="A350" s="23" t="n">
        <v>12122016</v>
      </c>
      <c r="B350" s="24" t="s">
        <v>58</v>
      </c>
      <c r="C350" s="25" t="s">
        <v>740</v>
      </c>
      <c r="D350" s="26" t="s">
        <v>741</v>
      </c>
      <c r="E350" s="27" t="n">
        <v>42649</v>
      </c>
      <c r="F350" s="28" t="n">
        <v>25326000</v>
      </c>
      <c r="G350" s="28"/>
      <c r="H350" s="28" t="n">
        <f aca="false">+F350+G350</f>
        <v>25326000</v>
      </c>
    </row>
    <row r="351" customFormat="false" ht="45" hidden="false" customHeight="false" outlineLevel="0" collapsed="false">
      <c r="A351" s="23" t="n">
        <v>12132016</v>
      </c>
      <c r="B351" s="24" t="s">
        <v>58</v>
      </c>
      <c r="C351" s="25" t="s">
        <v>742</v>
      </c>
      <c r="D351" s="26" t="s">
        <v>713</v>
      </c>
      <c r="E351" s="27" t="n">
        <v>42649</v>
      </c>
      <c r="F351" s="28" t="n">
        <v>25326000</v>
      </c>
      <c r="G351" s="28"/>
      <c r="H351" s="28" t="n">
        <f aca="false">+F351+G351</f>
        <v>25326000</v>
      </c>
    </row>
    <row r="352" customFormat="false" ht="45" hidden="false" customHeight="false" outlineLevel="0" collapsed="false">
      <c r="A352" s="23" t="n">
        <v>12142016</v>
      </c>
      <c r="B352" s="24" t="s">
        <v>58</v>
      </c>
      <c r="C352" s="25" t="s">
        <v>743</v>
      </c>
      <c r="D352" s="26" t="s">
        <v>744</v>
      </c>
      <c r="E352" s="27" t="n">
        <v>42649</v>
      </c>
      <c r="F352" s="28" t="n">
        <v>23480200</v>
      </c>
      <c r="G352" s="28"/>
      <c r="H352" s="28" t="n">
        <f aca="false">+F352+G352</f>
        <v>23480200</v>
      </c>
    </row>
    <row r="353" customFormat="false" ht="45" hidden="false" customHeight="false" outlineLevel="0" collapsed="false">
      <c r="A353" s="23" t="n">
        <v>12162016</v>
      </c>
      <c r="B353" s="24" t="s">
        <v>58</v>
      </c>
      <c r="C353" s="25" t="s">
        <v>745</v>
      </c>
      <c r="D353" s="26" t="s">
        <v>746</v>
      </c>
      <c r="E353" s="27" t="n">
        <v>42649</v>
      </c>
      <c r="F353" s="28" t="n">
        <v>28458000</v>
      </c>
      <c r="G353" s="28"/>
      <c r="H353" s="28" t="n">
        <f aca="false">+F353+G353</f>
        <v>28458000</v>
      </c>
    </row>
    <row r="354" customFormat="false" ht="45" hidden="false" customHeight="false" outlineLevel="0" collapsed="false">
      <c r="A354" s="23" t="n">
        <v>12172016</v>
      </c>
      <c r="B354" s="24" t="s">
        <v>58</v>
      </c>
      <c r="C354" s="25" t="s">
        <v>747</v>
      </c>
      <c r="D354" s="26" t="s">
        <v>748</v>
      </c>
      <c r="E354" s="27" t="n">
        <v>42649</v>
      </c>
      <c r="F354" s="28" t="n">
        <v>25326000</v>
      </c>
      <c r="G354" s="28"/>
      <c r="H354" s="28" t="n">
        <f aca="false">+F354+G354</f>
        <v>25326000</v>
      </c>
    </row>
    <row r="355" customFormat="false" ht="22.5" hidden="false" customHeight="false" outlineLevel="0" collapsed="false">
      <c r="A355" s="23" t="n">
        <v>12182016</v>
      </c>
      <c r="B355" s="24" t="s">
        <v>58</v>
      </c>
      <c r="C355" s="25" t="s">
        <v>749</v>
      </c>
      <c r="D355" s="26" t="s">
        <v>750</v>
      </c>
      <c r="E355" s="27" t="n">
        <v>42650</v>
      </c>
      <c r="F355" s="28" t="n">
        <v>33240000</v>
      </c>
      <c r="G355" s="28"/>
      <c r="H355" s="28" t="n">
        <f aca="false">+F355+G355</f>
        <v>33240000</v>
      </c>
    </row>
    <row r="356" customFormat="false" ht="56.25" hidden="false" customHeight="false" outlineLevel="0" collapsed="false">
      <c r="A356" s="23" t="n">
        <v>12202016</v>
      </c>
      <c r="B356" s="24" t="s">
        <v>58</v>
      </c>
      <c r="C356" s="25" t="s">
        <v>751</v>
      </c>
      <c r="D356" s="26" t="s">
        <v>752</v>
      </c>
      <c r="E356" s="27" t="n">
        <v>42650</v>
      </c>
      <c r="F356" s="28" t="n">
        <v>25326000</v>
      </c>
      <c r="G356" s="28"/>
      <c r="H356" s="28" t="n">
        <f aca="false">+F356+G356</f>
        <v>25326000</v>
      </c>
    </row>
    <row r="357" customFormat="false" ht="22.5" hidden="false" customHeight="false" outlineLevel="0" collapsed="false">
      <c r="A357" s="23" t="n">
        <v>12212016</v>
      </c>
      <c r="B357" s="24" t="s">
        <v>58</v>
      </c>
      <c r="C357" s="25" t="s">
        <v>753</v>
      </c>
      <c r="D357" s="26" t="s">
        <v>754</v>
      </c>
      <c r="E357" s="27" t="n">
        <v>42650</v>
      </c>
      <c r="F357" s="28" t="n">
        <v>33240000</v>
      </c>
      <c r="G357" s="28"/>
      <c r="H357" s="28" t="n">
        <f aca="false">+F357+G357</f>
        <v>33240000</v>
      </c>
    </row>
    <row r="358" customFormat="false" ht="33.75" hidden="false" customHeight="false" outlineLevel="0" collapsed="false">
      <c r="A358" s="23" t="n">
        <v>12222016</v>
      </c>
      <c r="B358" s="24" t="s">
        <v>58</v>
      </c>
      <c r="C358" s="25" t="s">
        <v>755</v>
      </c>
      <c r="D358" s="26" t="s">
        <v>756</v>
      </c>
      <c r="E358" s="27" t="n">
        <v>42650</v>
      </c>
      <c r="F358" s="28" t="n">
        <v>35496000</v>
      </c>
      <c r="G358" s="28"/>
      <c r="H358" s="28" t="n">
        <f aca="false">+F358+G358</f>
        <v>35496000</v>
      </c>
    </row>
    <row r="359" customFormat="false" ht="22.5" hidden="false" customHeight="false" outlineLevel="0" collapsed="false">
      <c r="A359" s="23" t="n">
        <v>12232016</v>
      </c>
      <c r="B359" s="24" t="s">
        <v>58</v>
      </c>
      <c r="C359" s="25" t="s">
        <v>757</v>
      </c>
      <c r="D359" s="26" t="s">
        <v>758</v>
      </c>
      <c r="E359" s="27" t="n">
        <v>42650</v>
      </c>
      <c r="F359" s="28" t="n">
        <v>24656000</v>
      </c>
      <c r="G359" s="28"/>
      <c r="H359" s="28" t="n">
        <f aca="false">+F359+G359</f>
        <v>24656000</v>
      </c>
    </row>
    <row r="360" customFormat="false" ht="45" hidden="false" customHeight="false" outlineLevel="0" collapsed="false">
      <c r="A360" s="23" t="n">
        <v>12252016</v>
      </c>
      <c r="B360" s="24" t="s">
        <v>58</v>
      </c>
      <c r="C360" s="25" t="s">
        <v>759</v>
      </c>
      <c r="D360" s="26" t="s">
        <v>760</v>
      </c>
      <c r="E360" s="27" t="n">
        <v>42650</v>
      </c>
      <c r="F360" s="28" t="n">
        <v>33240000</v>
      </c>
      <c r="G360" s="28"/>
      <c r="H360" s="28" t="n">
        <f aca="false">+F360+G360</f>
        <v>33240000</v>
      </c>
    </row>
    <row r="361" customFormat="false" ht="33.75" hidden="false" customHeight="false" outlineLevel="0" collapsed="false">
      <c r="A361" s="23" t="n">
        <v>12272016</v>
      </c>
      <c r="B361" s="24" t="s">
        <v>58</v>
      </c>
      <c r="C361" s="25" t="s">
        <v>761</v>
      </c>
      <c r="D361" s="26" t="s">
        <v>762</v>
      </c>
      <c r="E361" s="27" t="n">
        <v>42650</v>
      </c>
      <c r="F361" s="28" t="n">
        <v>34312800</v>
      </c>
      <c r="G361" s="28"/>
      <c r="H361" s="28" t="n">
        <f aca="false">+F361+G361</f>
        <v>34312800</v>
      </c>
    </row>
    <row r="362" customFormat="false" ht="56.25" hidden="false" customHeight="false" outlineLevel="0" collapsed="false">
      <c r="A362" s="23" t="n">
        <v>12282016</v>
      </c>
      <c r="B362" s="24" t="s">
        <v>58</v>
      </c>
      <c r="C362" s="25" t="s">
        <v>763</v>
      </c>
      <c r="D362" s="26" t="s">
        <v>764</v>
      </c>
      <c r="E362" s="27" t="n">
        <v>42650</v>
      </c>
      <c r="F362" s="28" t="n">
        <v>25326000</v>
      </c>
      <c r="G362" s="28"/>
      <c r="H362" s="28" t="n">
        <f aca="false">+F362+G362</f>
        <v>25326000</v>
      </c>
    </row>
    <row r="363" customFormat="false" ht="45" hidden="false" customHeight="false" outlineLevel="0" collapsed="false">
      <c r="A363" s="23" t="n">
        <v>12302016</v>
      </c>
      <c r="B363" s="24" t="s">
        <v>58</v>
      </c>
      <c r="C363" s="25" t="s">
        <v>765</v>
      </c>
      <c r="D363" s="26" t="s">
        <v>766</v>
      </c>
      <c r="E363" s="27" t="n">
        <v>42653</v>
      </c>
      <c r="F363" s="28" t="n">
        <v>10499500</v>
      </c>
      <c r="G363" s="28"/>
      <c r="H363" s="28" t="n">
        <f aca="false">+F363+G363</f>
        <v>10499500</v>
      </c>
    </row>
    <row r="364" customFormat="false" ht="56.25" hidden="false" customHeight="false" outlineLevel="0" collapsed="false">
      <c r="A364" s="23" t="n">
        <v>12312016</v>
      </c>
      <c r="B364" s="24" t="s">
        <v>58</v>
      </c>
      <c r="C364" s="25" t="s">
        <v>767</v>
      </c>
      <c r="D364" s="26" t="s">
        <v>768</v>
      </c>
      <c r="E364" s="27" t="n">
        <v>42653</v>
      </c>
      <c r="F364" s="28" t="n">
        <v>28458000</v>
      </c>
      <c r="G364" s="28"/>
      <c r="H364" s="28" t="n">
        <f aca="false">+F364+G364</f>
        <v>28458000</v>
      </c>
    </row>
    <row r="365" customFormat="false" ht="45" hidden="false" customHeight="false" outlineLevel="0" collapsed="false">
      <c r="A365" s="23" t="n">
        <v>12322016</v>
      </c>
      <c r="B365" s="24" t="s">
        <v>58</v>
      </c>
      <c r="C365" s="25" t="s">
        <v>769</v>
      </c>
      <c r="D365" s="26" t="s">
        <v>770</v>
      </c>
      <c r="E365" s="27" t="n">
        <v>42653</v>
      </c>
      <c r="F365" s="28" t="n">
        <v>33240000</v>
      </c>
      <c r="G365" s="28"/>
      <c r="H365" s="28" t="n">
        <f aca="false">+F365+G365</f>
        <v>33240000</v>
      </c>
    </row>
    <row r="366" customFormat="false" ht="45" hidden="false" customHeight="false" outlineLevel="0" collapsed="false">
      <c r="A366" s="23" t="n">
        <v>12332016</v>
      </c>
      <c r="B366" s="24" t="s">
        <v>58</v>
      </c>
      <c r="C366" s="25" t="s">
        <v>771</v>
      </c>
      <c r="D366" s="26" t="s">
        <v>772</v>
      </c>
      <c r="E366" s="27" t="n">
        <v>42653</v>
      </c>
      <c r="F366" s="28" t="n">
        <v>10440000</v>
      </c>
      <c r="G366" s="28"/>
      <c r="H366" s="28" t="n">
        <f aca="false">+F366+G366</f>
        <v>10440000</v>
      </c>
    </row>
    <row r="367" customFormat="false" ht="56.25" hidden="false" customHeight="false" outlineLevel="0" collapsed="false">
      <c r="A367" s="23" t="n">
        <v>12342016</v>
      </c>
      <c r="B367" s="24" t="s">
        <v>58</v>
      </c>
      <c r="C367" s="25" t="s">
        <v>773</v>
      </c>
      <c r="D367" s="26" t="s">
        <v>774</v>
      </c>
      <c r="E367" s="27" t="n">
        <v>42653</v>
      </c>
      <c r="F367" s="28" t="n">
        <v>34312800</v>
      </c>
      <c r="G367" s="28"/>
      <c r="H367" s="28" t="n">
        <f aca="false">+F367+G367</f>
        <v>34312800</v>
      </c>
    </row>
    <row r="368" customFormat="false" ht="45" hidden="false" customHeight="false" outlineLevel="0" collapsed="false">
      <c r="A368" s="23" t="n">
        <v>12352016</v>
      </c>
      <c r="B368" s="24" t="s">
        <v>58</v>
      </c>
      <c r="C368" s="25" t="s">
        <v>775</v>
      </c>
      <c r="D368" s="26" t="s">
        <v>776</v>
      </c>
      <c r="E368" s="27" t="n">
        <v>42653</v>
      </c>
      <c r="F368" s="28" t="n">
        <v>18162000</v>
      </c>
      <c r="G368" s="28"/>
      <c r="H368" s="28" t="n">
        <f aca="false">+F368+G368</f>
        <v>18162000</v>
      </c>
    </row>
    <row r="369" customFormat="false" ht="45" hidden="false" customHeight="false" outlineLevel="0" collapsed="false">
      <c r="A369" s="23" t="n">
        <v>12362016</v>
      </c>
      <c r="B369" s="24" t="s">
        <v>58</v>
      </c>
      <c r="C369" s="25" t="s">
        <v>777</v>
      </c>
      <c r="D369" s="26" t="s">
        <v>778</v>
      </c>
      <c r="E369" s="27" t="n">
        <v>42654</v>
      </c>
      <c r="F369" s="28" t="n">
        <v>16648500</v>
      </c>
      <c r="G369" s="28"/>
      <c r="H369" s="28" t="n">
        <f aca="false">+F369+G369</f>
        <v>16648500</v>
      </c>
    </row>
    <row r="370" customFormat="false" ht="33.75" hidden="false" customHeight="false" outlineLevel="0" collapsed="false">
      <c r="A370" s="23" t="n">
        <v>12372016</v>
      </c>
      <c r="B370" s="24" t="s">
        <v>58</v>
      </c>
      <c r="C370" s="25" t="s">
        <v>779</v>
      </c>
      <c r="D370" s="26" t="s">
        <v>780</v>
      </c>
      <c r="E370" s="27" t="n">
        <v>42654</v>
      </c>
      <c r="F370" s="28" t="n">
        <v>9600000</v>
      </c>
      <c r="G370" s="28"/>
      <c r="H370" s="28" t="n">
        <f aca="false">+F370+G370</f>
        <v>9600000</v>
      </c>
    </row>
    <row r="371" customFormat="false" ht="33.75" hidden="false" customHeight="false" outlineLevel="0" collapsed="false">
      <c r="A371" s="23" t="n">
        <v>12402016</v>
      </c>
      <c r="B371" s="24" t="s">
        <v>58</v>
      </c>
      <c r="C371" s="25" t="s">
        <v>781</v>
      </c>
      <c r="D371" s="26" t="s">
        <v>782</v>
      </c>
      <c r="E371" s="27" t="n">
        <v>42654</v>
      </c>
      <c r="F371" s="28" t="n">
        <v>13032000</v>
      </c>
      <c r="G371" s="28"/>
      <c r="H371" s="28" t="n">
        <f aca="false">+F371+G371</f>
        <v>13032000</v>
      </c>
    </row>
    <row r="372" customFormat="false" ht="45" hidden="false" customHeight="false" outlineLevel="0" collapsed="false">
      <c r="A372" s="23" t="n">
        <v>12412016</v>
      </c>
      <c r="B372" s="24" t="s">
        <v>58</v>
      </c>
      <c r="C372" s="25" t="s">
        <v>783</v>
      </c>
      <c r="D372" s="26" t="s">
        <v>784</v>
      </c>
      <c r="E372" s="27" t="n">
        <v>42655</v>
      </c>
      <c r="F372" s="28" t="n">
        <v>33240000</v>
      </c>
      <c r="G372" s="28"/>
      <c r="H372" s="28" t="n">
        <f aca="false">+F372+G372</f>
        <v>33240000</v>
      </c>
    </row>
    <row r="373" customFormat="false" ht="45" hidden="false" customHeight="false" outlineLevel="0" collapsed="false">
      <c r="A373" s="23" t="n">
        <v>12432016</v>
      </c>
      <c r="B373" s="24" t="s">
        <v>58</v>
      </c>
      <c r="C373" s="25" t="s">
        <v>785</v>
      </c>
      <c r="D373" s="26" t="s">
        <v>786</v>
      </c>
      <c r="E373" s="27" t="n">
        <v>42656</v>
      </c>
      <c r="F373" s="28" t="n">
        <v>25326000</v>
      </c>
      <c r="G373" s="28"/>
      <c r="H373" s="28" t="n">
        <f aca="false">+F373+G373</f>
        <v>25326000</v>
      </c>
    </row>
    <row r="374" customFormat="false" ht="33.75" hidden="false" customHeight="false" outlineLevel="0" collapsed="false">
      <c r="A374" s="23" t="n">
        <v>12442016</v>
      </c>
      <c r="B374" s="24" t="s">
        <v>58</v>
      </c>
      <c r="C374" s="25" t="s">
        <v>787</v>
      </c>
      <c r="D374" s="26" t="s">
        <v>788</v>
      </c>
      <c r="E374" s="27" t="n">
        <v>42655</v>
      </c>
      <c r="F374" s="28" t="n">
        <v>11988000</v>
      </c>
      <c r="G374" s="28"/>
      <c r="H374" s="28" t="n">
        <f aca="false">+F374+G374</f>
        <v>11988000</v>
      </c>
    </row>
    <row r="375" customFormat="false" ht="33.75" hidden="false" customHeight="false" outlineLevel="0" collapsed="false">
      <c r="A375" s="23" t="n">
        <v>12452016</v>
      </c>
      <c r="B375" s="24" t="s">
        <v>58</v>
      </c>
      <c r="C375" s="25" t="s">
        <v>789</v>
      </c>
      <c r="D375" s="26" t="s">
        <v>790</v>
      </c>
      <c r="E375" s="27" t="n">
        <v>42656</v>
      </c>
      <c r="F375" s="28" t="n">
        <v>34312800</v>
      </c>
      <c r="G375" s="28"/>
      <c r="H375" s="28" t="n">
        <f aca="false">+F375+G375</f>
        <v>34312800</v>
      </c>
    </row>
    <row r="376" customFormat="false" ht="45" hidden="false" customHeight="false" outlineLevel="0" collapsed="false">
      <c r="A376" s="23" t="n">
        <v>12462016</v>
      </c>
      <c r="B376" s="24" t="s">
        <v>58</v>
      </c>
      <c r="C376" s="25" t="s">
        <v>791</v>
      </c>
      <c r="D376" s="26" t="s">
        <v>792</v>
      </c>
      <c r="E376" s="27" t="n">
        <v>42656</v>
      </c>
      <c r="F376" s="28" t="n">
        <v>35496000</v>
      </c>
      <c r="G376" s="28"/>
      <c r="H376" s="28" t="n">
        <f aca="false">+F376+G376</f>
        <v>35496000</v>
      </c>
    </row>
    <row r="377" customFormat="false" ht="33.75" hidden="false" customHeight="false" outlineLevel="0" collapsed="false">
      <c r="A377" s="23" t="n">
        <v>12472016</v>
      </c>
      <c r="B377" s="24" t="s">
        <v>58</v>
      </c>
      <c r="C377" s="25" t="s">
        <v>793</v>
      </c>
      <c r="D377" s="26" t="s">
        <v>794</v>
      </c>
      <c r="E377" s="27" t="n">
        <v>42656</v>
      </c>
      <c r="F377" s="28" t="n">
        <v>32538000</v>
      </c>
      <c r="G377" s="28"/>
      <c r="H377" s="28" t="n">
        <f aca="false">+F377+G377</f>
        <v>32538000</v>
      </c>
    </row>
    <row r="378" customFormat="false" ht="33.75" hidden="false" customHeight="false" outlineLevel="0" collapsed="false">
      <c r="A378" s="23" t="n">
        <v>12482016</v>
      </c>
      <c r="B378" s="24" t="s">
        <v>58</v>
      </c>
      <c r="C378" s="25" t="s">
        <v>795</v>
      </c>
      <c r="D378" s="26" t="s">
        <v>796</v>
      </c>
      <c r="E378" s="27" t="n">
        <v>42656</v>
      </c>
      <c r="F378" s="28" t="n">
        <v>30566000</v>
      </c>
      <c r="G378" s="28"/>
      <c r="H378" s="28" t="n">
        <f aca="false">+F378+G378</f>
        <v>30566000</v>
      </c>
    </row>
    <row r="379" customFormat="false" ht="45" hidden="false" customHeight="false" outlineLevel="0" collapsed="false">
      <c r="A379" s="23" t="n">
        <v>12492016</v>
      </c>
      <c r="B379" s="24" t="s">
        <v>58</v>
      </c>
      <c r="C379" s="25" t="s">
        <v>797</v>
      </c>
      <c r="D379" s="26" t="s">
        <v>798</v>
      </c>
      <c r="E379" s="27" t="n">
        <v>42656</v>
      </c>
      <c r="F379" s="28" t="n">
        <v>28458000</v>
      </c>
      <c r="G379" s="28"/>
      <c r="H379" s="28" t="n">
        <f aca="false">+F379+G379</f>
        <v>28458000</v>
      </c>
    </row>
    <row r="380" customFormat="false" ht="33.75" hidden="false" customHeight="false" outlineLevel="0" collapsed="false">
      <c r="A380" s="23" t="n">
        <v>12502016</v>
      </c>
      <c r="B380" s="24" t="s">
        <v>58</v>
      </c>
      <c r="C380" s="25" t="s">
        <v>799</v>
      </c>
      <c r="D380" s="26" t="s">
        <v>800</v>
      </c>
      <c r="E380" s="27" t="n">
        <v>42656</v>
      </c>
      <c r="F380" s="28" t="n">
        <v>13032000</v>
      </c>
      <c r="G380" s="28"/>
      <c r="H380" s="28" t="n">
        <f aca="false">+F380+G380</f>
        <v>13032000</v>
      </c>
    </row>
    <row r="381" customFormat="false" ht="45" hidden="false" customHeight="false" outlineLevel="0" collapsed="false">
      <c r="A381" s="23" t="n">
        <v>12512016</v>
      </c>
      <c r="B381" s="24" t="s">
        <v>58</v>
      </c>
      <c r="C381" s="25" t="s">
        <v>801</v>
      </c>
      <c r="D381" s="26" t="s">
        <v>802</v>
      </c>
      <c r="E381" s="27" t="n">
        <v>42656</v>
      </c>
      <c r="F381" s="28" t="n">
        <v>8000000</v>
      </c>
      <c r="G381" s="28"/>
      <c r="H381" s="28" t="n">
        <f aca="false">+F381+G381</f>
        <v>8000000</v>
      </c>
    </row>
    <row r="382" customFormat="false" ht="45" hidden="false" customHeight="false" outlineLevel="0" collapsed="false">
      <c r="A382" s="23" t="n">
        <v>12522016</v>
      </c>
      <c r="B382" s="24" t="s">
        <v>58</v>
      </c>
      <c r="C382" s="25" t="s">
        <v>803</v>
      </c>
      <c r="D382" s="26" t="s">
        <v>804</v>
      </c>
      <c r="E382" s="27" t="n">
        <v>42656</v>
      </c>
      <c r="F382" s="28" t="n">
        <v>35496000</v>
      </c>
      <c r="G382" s="28"/>
      <c r="H382" s="28" t="n">
        <f aca="false">+F382+G382</f>
        <v>35496000</v>
      </c>
    </row>
    <row r="383" customFormat="false" ht="33.75" hidden="false" customHeight="false" outlineLevel="0" collapsed="false">
      <c r="A383" s="23" t="n">
        <v>12532016</v>
      </c>
      <c r="B383" s="24" t="s">
        <v>58</v>
      </c>
      <c r="C383" s="25" t="s">
        <v>805</v>
      </c>
      <c r="D383" s="26" t="s">
        <v>806</v>
      </c>
      <c r="E383" s="27" t="n">
        <v>42656</v>
      </c>
      <c r="F383" s="28" t="n">
        <v>35496000</v>
      </c>
      <c r="G383" s="28"/>
      <c r="H383" s="28" t="n">
        <f aca="false">+F383+G383</f>
        <v>35496000</v>
      </c>
    </row>
    <row r="384" customFormat="false" ht="33.75" hidden="false" customHeight="false" outlineLevel="0" collapsed="false">
      <c r="A384" s="23" t="n">
        <v>12542016</v>
      </c>
      <c r="B384" s="24" t="s">
        <v>58</v>
      </c>
      <c r="C384" s="25" t="s">
        <v>807</v>
      </c>
      <c r="D384" s="26" t="s">
        <v>808</v>
      </c>
      <c r="E384" s="27" t="n">
        <v>42656</v>
      </c>
      <c r="F384" s="28" t="n">
        <v>35496000</v>
      </c>
      <c r="G384" s="28"/>
      <c r="H384" s="28" t="n">
        <f aca="false">+F384+G384</f>
        <v>35496000</v>
      </c>
    </row>
    <row r="385" customFormat="false" ht="45" hidden="false" customHeight="false" outlineLevel="0" collapsed="false">
      <c r="A385" s="23" t="n">
        <v>12552016</v>
      </c>
      <c r="B385" s="24" t="s">
        <v>58</v>
      </c>
      <c r="C385" s="25" t="s">
        <v>809</v>
      </c>
      <c r="D385" s="26" t="s">
        <v>810</v>
      </c>
      <c r="E385" s="27" t="n">
        <v>42656</v>
      </c>
      <c r="F385" s="28" t="n">
        <v>24960000</v>
      </c>
      <c r="G385" s="28"/>
      <c r="H385" s="28" t="n">
        <f aca="false">+F385+G385</f>
        <v>24960000</v>
      </c>
    </row>
    <row r="386" customFormat="false" ht="45" hidden="false" customHeight="false" outlineLevel="0" collapsed="false">
      <c r="A386" s="23" t="n">
        <v>12562016</v>
      </c>
      <c r="B386" s="24" t="s">
        <v>58</v>
      </c>
      <c r="C386" s="25" t="s">
        <v>811</v>
      </c>
      <c r="D386" s="26" t="s">
        <v>812</v>
      </c>
      <c r="E386" s="27" t="n">
        <v>42656</v>
      </c>
      <c r="F386" s="28" t="n">
        <v>9600000</v>
      </c>
      <c r="G386" s="28"/>
      <c r="H386" s="28" t="n">
        <f aca="false">+F386+G386</f>
        <v>9600000</v>
      </c>
    </row>
    <row r="387" customFormat="false" ht="45" hidden="false" customHeight="false" outlineLevel="0" collapsed="false">
      <c r="A387" s="23" t="n">
        <v>12582016</v>
      </c>
      <c r="B387" s="24" t="s">
        <v>58</v>
      </c>
      <c r="C387" s="25" t="s">
        <v>813</v>
      </c>
      <c r="D387" s="26" t="s">
        <v>814</v>
      </c>
      <c r="E387" s="27" t="n">
        <v>42656</v>
      </c>
      <c r="F387" s="28" t="n">
        <v>10440000</v>
      </c>
      <c r="G387" s="28"/>
      <c r="H387" s="28" t="n">
        <f aca="false">+F387+G387</f>
        <v>10440000</v>
      </c>
    </row>
    <row r="388" customFormat="false" ht="45" hidden="false" customHeight="false" outlineLevel="0" collapsed="false">
      <c r="A388" s="23" t="n">
        <v>12632016</v>
      </c>
      <c r="B388" s="24" t="s">
        <v>58</v>
      </c>
      <c r="C388" s="25" t="s">
        <v>815</v>
      </c>
      <c r="D388" s="26" t="s">
        <v>816</v>
      </c>
      <c r="E388" s="27" t="n">
        <v>42656</v>
      </c>
      <c r="F388" s="28" t="n">
        <v>10440000</v>
      </c>
      <c r="G388" s="28"/>
      <c r="H388" s="28" t="n">
        <f aca="false">+F388+G388</f>
        <v>10440000</v>
      </c>
    </row>
    <row r="389" customFormat="false" ht="45" hidden="false" customHeight="false" outlineLevel="0" collapsed="false">
      <c r="A389" s="23" t="n">
        <v>12652016</v>
      </c>
      <c r="B389" s="24" t="s">
        <v>58</v>
      </c>
      <c r="C389" s="25" t="s">
        <v>817</v>
      </c>
      <c r="D389" s="26" t="s">
        <v>818</v>
      </c>
      <c r="E389" s="27" t="n">
        <v>42656</v>
      </c>
      <c r="F389" s="28" t="n">
        <v>22800000</v>
      </c>
      <c r="G389" s="28"/>
      <c r="H389" s="28" t="n">
        <f aca="false">+F389+G389</f>
        <v>22800000</v>
      </c>
    </row>
    <row r="390" customFormat="false" ht="45" hidden="false" customHeight="false" outlineLevel="0" collapsed="false">
      <c r="A390" s="23" t="n">
        <v>12672016</v>
      </c>
      <c r="B390" s="24" t="s">
        <v>58</v>
      </c>
      <c r="C390" s="25" t="s">
        <v>819</v>
      </c>
      <c r="D390" s="26" t="s">
        <v>820</v>
      </c>
      <c r="E390" s="27" t="n">
        <v>42657</v>
      </c>
      <c r="F390" s="28" t="n">
        <v>22652000</v>
      </c>
      <c r="G390" s="28"/>
      <c r="H390" s="28" t="n">
        <f aca="false">+F390+G390</f>
        <v>22652000</v>
      </c>
    </row>
    <row r="391" customFormat="false" ht="33.75" hidden="false" customHeight="false" outlineLevel="0" collapsed="false">
      <c r="A391" s="23" t="n">
        <v>12682016</v>
      </c>
      <c r="B391" s="24" t="s">
        <v>58</v>
      </c>
      <c r="C391" s="25" t="s">
        <v>821</v>
      </c>
      <c r="D391" s="26" t="s">
        <v>822</v>
      </c>
      <c r="E391" s="27" t="n">
        <v>42657</v>
      </c>
      <c r="F391" s="28" t="n">
        <v>34312800</v>
      </c>
      <c r="G391" s="28"/>
      <c r="H391" s="28" t="n">
        <f aca="false">+F391+G391</f>
        <v>34312800</v>
      </c>
    </row>
    <row r="392" customFormat="false" ht="45" hidden="false" customHeight="false" outlineLevel="0" collapsed="false">
      <c r="A392" s="23" t="n">
        <v>12692016</v>
      </c>
      <c r="B392" s="24" t="s">
        <v>58</v>
      </c>
      <c r="C392" s="25" t="s">
        <v>823</v>
      </c>
      <c r="D392" s="26" t="s">
        <v>824</v>
      </c>
      <c r="E392" s="27" t="n">
        <v>42657</v>
      </c>
      <c r="F392" s="28" t="n">
        <v>16648500</v>
      </c>
      <c r="G392" s="28"/>
      <c r="H392" s="28" t="n">
        <f aca="false">+F392+G392</f>
        <v>16648500</v>
      </c>
    </row>
    <row r="393" customFormat="false" ht="33.75" hidden="false" customHeight="false" outlineLevel="0" collapsed="false">
      <c r="A393" s="23" t="n">
        <v>12702016</v>
      </c>
      <c r="B393" s="24" t="s">
        <v>58</v>
      </c>
      <c r="C393" s="25" t="s">
        <v>825</v>
      </c>
      <c r="D393" s="26" t="s">
        <v>826</v>
      </c>
      <c r="E393" s="27" t="n">
        <v>42657</v>
      </c>
      <c r="F393" s="28" t="n">
        <v>25326000</v>
      </c>
      <c r="G393" s="28"/>
      <c r="H393" s="28" t="n">
        <f aca="false">+F393+G393</f>
        <v>25326000</v>
      </c>
    </row>
    <row r="394" customFormat="false" ht="45" hidden="false" customHeight="false" outlineLevel="0" collapsed="false">
      <c r="A394" s="23" t="n">
        <v>12712016</v>
      </c>
      <c r="B394" s="24" t="s">
        <v>58</v>
      </c>
      <c r="C394" s="25" t="s">
        <v>827</v>
      </c>
      <c r="D394" s="26" t="s">
        <v>828</v>
      </c>
      <c r="E394" s="27" t="n">
        <v>42657</v>
      </c>
      <c r="F394" s="28" t="n">
        <v>21034000</v>
      </c>
      <c r="G394" s="28"/>
      <c r="H394" s="28" t="n">
        <f aca="false">+F394+G394</f>
        <v>21034000</v>
      </c>
    </row>
    <row r="395" customFormat="false" ht="45" hidden="false" customHeight="false" outlineLevel="0" collapsed="false">
      <c r="A395" s="23" t="n">
        <v>12722016</v>
      </c>
      <c r="B395" s="24" t="s">
        <v>58</v>
      </c>
      <c r="C395" s="25" t="s">
        <v>829</v>
      </c>
      <c r="D395" s="26" t="s">
        <v>830</v>
      </c>
      <c r="E395" s="27" t="n">
        <v>42657</v>
      </c>
      <c r="F395" s="28" t="n">
        <v>40527520</v>
      </c>
      <c r="G395" s="28"/>
      <c r="H395" s="28" t="n">
        <f aca="false">+F395+G395</f>
        <v>40527520</v>
      </c>
    </row>
    <row r="396" customFormat="false" ht="45" hidden="false" customHeight="false" outlineLevel="0" collapsed="false">
      <c r="A396" s="23" t="n">
        <v>12732016</v>
      </c>
      <c r="B396" s="24" t="s">
        <v>58</v>
      </c>
      <c r="C396" s="25" t="s">
        <v>831</v>
      </c>
      <c r="D396" s="26" t="s">
        <v>832</v>
      </c>
      <c r="E396" s="27" t="n">
        <v>42657</v>
      </c>
      <c r="F396" s="28" t="n">
        <v>11454000</v>
      </c>
      <c r="G396" s="28"/>
      <c r="H396" s="28" t="n">
        <f aca="false">+F396+G396</f>
        <v>11454000</v>
      </c>
    </row>
    <row r="397" customFormat="false" ht="33.75" hidden="false" customHeight="false" outlineLevel="0" collapsed="false">
      <c r="A397" s="23" t="n">
        <v>12752016</v>
      </c>
      <c r="B397" s="24" t="s">
        <v>58</v>
      </c>
      <c r="C397" s="25" t="s">
        <v>833</v>
      </c>
      <c r="D397" s="26" t="s">
        <v>834</v>
      </c>
      <c r="E397" s="27" t="n">
        <v>42657</v>
      </c>
      <c r="F397" s="28" t="n">
        <v>17985000</v>
      </c>
      <c r="G397" s="28"/>
      <c r="H397" s="28" t="n">
        <f aca="false">+F397+G397</f>
        <v>17985000</v>
      </c>
    </row>
    <row r="398" customFormat="false" ht="33.75" hidden="false" customHeight="false" outlineLevel="0" collapsed="false">
      <c r="A398" s="23" t="n">
        <v>12762016</v>
      </c>
      <c r="B398" s="24" t="s">
        <v>58</v>
      </c>
      <c r="C398" s="25" t="s">
        <v>835</v>
      </c>
      <c r="D398" s="26" t="s">
        <v>836</v>
      </c>
      <c r="E398" s="27" t="n">
        <v>42661</v>
      </c>
      <c r="F398" s="28" t="n">
        <v>15654000</v>
      </c>
      <c r="G398" s="28"/>
      <c r="H398" s="28" t="n">
        <f aca="false">+F398+G398</f>
        <v>15654000</v>
      </c>
    </row>
    <row r="399" customFormat="false" ht="45" hidden="false" customHeight="false" outlineLevel="0" collapsed="false">
      <c r="A399" s="23" t="n">
        <v>12772016</v>
      </c>
      <c r="B399" s="24" t="s">
        <v>58</v>
      </c>
      <c r="C399" s="25" t="s">
        <v>837</v>
      </c>
      <c r="D399" s="26" t="s">
        <v>838</v>
      </c>
      <c r="E399" s="27" t="n">
        <v>42661</v>
      </c>
      <c r="F399" s="28" t="n">
        <v>25326000</v>
      </c>
      <c r="G399" s="28"/>
      <c r="H399" s="28" t="n">
        <f aca="false">+F399+G399</f>
        <v>25326000</v>
      </c>
    </row>
    <row r="400" customFormat="false" ht="45" hidden="false" customHeight="false" outlineLevel="0" collapsed="false">
      <c r="A400" s="23" t="n">
        <v>12782016</v>
      </c>
      <c r="B400" s="24" t="s">
        <v>58</v>
      </c>
      <c r="C400" s="25" t="s">
        <v>839</v>
      </c>
      <c r="D400" s="26" t="s">
        <v>840</v>
      </c>
      <c r="E400" s="27" t="n">
        <v>42661</v>
      </c>
      <c r="F400" s="28" t="n">
        <v>43148000</v>
      </c>
      <c r="G400" s="28"/>
      <c r="H400" s="28" t="n">
        <f aca="false">+F400+G400</f>
        <v>43148000</v>
      </c>
    </row>
    <row r="401" customFormat="false" ht="45" hidden="false" customHeight="false" outlineLevel="0" collapsed="false">
      <c r="A401" s="23" t="n">
        <v>12792016</v>
      </c>
      <c r="B401" s="24" t="s">
        <v>58</v>
      </c>
      <c r="C401" s="25" t="s">
        <v>841</v>
      </c>
      <c r="D401" s="26" t="s">
        <v>842</v>
      </c>
      <c r="E401" s="27" t="n">
        <v>42662</v>
      </c>
      <c r="F401" s="28" t="n">
        <v>23715000</v>
      </c>
      <c r="G401" s="28"/>
      <c r="H401" s="28" t="n">
        <f aca="false">+F401+G401</f>
        <v>23715000</v>
      </c>
    </row>
    <row r="402" customFormat="false" ht="56.25" hidden="false" customHeight="false" outlineLevel="0" collapsed="false">
      <c r="A402" s="23" t="n">
        <v>12802016</v>
      </c>
      <c r="B402" s="24" t="s">
        <v>58</v>
      </c>
      <c r="C402" s="25" t="s">
        <v>843</v>
      </c>
      <c r="D402" s="26" t="s">
        <v>844</v>
      </c>
      <c r="E402" s="27" t="n">
        <v>42662</v>
      </c>
      <c r="F402" s="28" t="n">
        <v>33364650</v>
      </c>
      <c r="G402" s="28"/>
      <c r="H402" s="28" t="n">
        <f aca="false">+F402+G402</f>
        <v>33364650</v>
      </c>
    </row>
    <row r="403" customFormat="false" ht="33.75" hidden="false" customHeight="false" outlineLevel="0" collapsed="false">
      <c r="A403" s="23" t="n">
        <v>12812016</v>
      </c>
      <c r="B403" s="24" t="s">
        <v>58</v>
      </c>
      <c r="C403" s="25" t="s">
        <v>845</v>
      </c>
      <c r="D403" s="26" t="s">
        <v>846</v>
      </c>
      <c r="E403" s="27" t="n">
        <v>42662</v>
      </c>
      <c r="F403" s="28" t="n">
        <v>22272000</v>
      </c>
      <c r="G403" s="28"/>
      <c r="H403" s="28" t="n">
        <f aca="false">+F403+G403</f>
        <v>22272000</v>
      </c>
    </row>
    <row r="404" customFormat="false" ht="45" hidden="false" customHeight="false" outlineLevel="0" collapsed="false">
      <c r="A404" s="23" t="n">
        <v>12822016</v>
      </c>
      <c r="B404" s="24" t="s">
        <v>58</v>
      </c>
      <c r="C404" s="25" t="s">
        <v>847</v>
      </c>
      <c r="D404" s="26" t="s">
        <v>848</v>
      </c>
      <c r="E404" s="27" t="n">
        <v>42662</v>
      </c>
      <c r="F404" s="28" t="n">
        <v>16180000</v>
      </c>
      <c r="G404" s="28"/>
      <c r="H404" s="28" t="n">
        <f aca="false">+F404+G404</f>
        <v>16180000</v>
      </c>
    </row>
    <row r="405" customFormat="false" ht="45" hidden="false" customHeight="false" outlineLevel="0" collapsed="false">
      <c r="A405" s="23" t="n">
        <v>12832016</v>
      </c>
      <c r="B405" s="24" t="s">
        <v>58</v>
      </c>
      <c r="C405" s="25" t="s">
        <v>849</v>
      </c>
      <c r="D405" s="26" t="s">
        <v>850</v>
      </c>
      <c r="E405" s="27" t="n">
        <v>42662</v>
      </c>
      <c r="F405" s="28" t="n">
        <v>16180000</v>
      </c>
      <c r="G405" s="28"/>
      <c r="H405" s="28" t="n">
        <f aca="false">+F405+G405</f>
        <v>16180000</v>
      </c>
    </row>
    <row r="406" customFormat="false" ht="33.75" hidden="false" customHeight="false" outlineLevel="0" collapsed="false">
      <c r="A406" s="23" t="n">
        <v>12842016</v>
      </c>
      <c r="B406" s="24" t="s">
        <v>58</v>
      </c>
      <c r="C406" s="25" t="s">
        <v>851</v>
      </c>
      <c r="D406" s="26" t="s">
        <v>852</v>
      </c>
      <c r="E406" s="27" t="n">
        <v>42662</v>
      </c>
      <c r="F406" s="28" t="n">
        <v>23040000</v>
      </c>
      <c r="G406" s="28"/>
      <c r="H406" s="28" t="n">
        <f aca="false">+F406+G406</f>
        <v>23040000</v>
      </c>
    </row>
    <row r="407" customFormat="false" ht="33.75" hidden="false" customHeight="false" outlineLevel="0" collapsed="false">
      <c r="A407" s="23" t="n">
        <v>12862016</v>
      </c>
      <c r="B407" s="24" t="s">
        <v>58</v>
      </c>
      <c r="C407" s="25" t="s">
        <v>853</v>
      </c>
      <c r="D407" s="26" t="s">
        <v>854</v>
      </c>
      <c r="E407" s="27" t="n">
        <v>42662</v>
      </c>
      <c r="F407" s="28" t="n">
        <v>17455700</v>
      </c>
      <c r="G407" s="28"/>
      <c r="H407" s="28" t="n">
        <f aca="false">+F407+G407</f>
        <v>17455700</v>
      </c>
    </row>
    <row r="408" customFormat="false" ht="22.5" hidden="false" customHeight="false" outlineLevel="0" collapsed="false">
      <c r="A408" s="23" t="n">
        <v>12872016</v>
      </c>
      <c r="B408" s="24" t="s">
        <v>58</v>
      </c>
      <c r="C408" s="25" t="s">
        <v>855</v>
      </c>
      <c r="D408" s="26" t="s">
        <v>856</v>
      </c>
      <c r="E408" s="27" t="n">
        <v>42662</v>
      </c>
      <c r="F408" s="28" t="n">
        <v>11656400</v>
      </c>
      <c r="G408" s="28"/>
      <c r="H408" s="28" t="n">
        <f aca="false">+F408+G408</f>
        <v>11656400</v>
      </c>
    </row>
    <row r="409" customFormat="false" ht="33.75" hidden="false" customHeight="false" outlineLevel="0" collapsed="false">
      <c r="A409" s="23" t="n">
        <v>12882016</v>
      </c>
      <c r="B409" s="24" t="s">
        <v>58</v>
      </c>
      <c r="C409" s="25" t="s">
        <v>857</v>
      </c>
      <c r="D409" s="26" t="s">
        <v>858</v>
      </c>
      <c r="E409" s="27" t="n">
        <v>42662</v>
      </c>
      <c r="F409" s="28" t="n">
        <v>34312800</v>
      </c>
      <c r="G409" s="28"/>
      <c r="H409" s="28" t="n">
        <f aca="false">+F409+G409</f>
        <v>34312800</v>
      </c>
    </row>
    <row r="410" customFormat="false" ht="22.5" hidden="false" customHeight="false" outlineLevel="0" collapsed="false">
      <c r="A410" s="23" t="n">
        <v>12892016</v>
      </c>
      <c r="B410" s="24" t="s">
        <v>58</v>
      </c>
      <c r="C410" s="25" t="s">
        <v>859</v>
      </c>
      <c r="D410" s="26" t="s">
        <v>860</v>
      </c>
      <c r="E410" s="27" t="n">
        <v>42663</v>
      </c>
      <c r="F410" s="28" t="n">
        <v>16180000</v>
      </c>
      <c r="G410" s="28"/>
      <c r="H410" s="28" t="n">
        <f aca="false">+F410+G410</f>
        <v>16180000</v>
      </c>
    </row>
    <row r="411" customFormat="false" ht="33.75" hidden="false" customHeight="false" outlineLevel="0" collapsed="false">
      <c r="A411" s="23" t="n">
        <v>12902016</v>
      </c>
      <c r="B411" s="24" t="s">
        <v>58</v>
      </c>
      <c r="C411" s="25" t="s">
        <v>861</v>
      </c>
      <c r="D411" s="26" t="s">
        <v>862</v>
      </c>
      <c r="E411" s="27" t="n">
        <v>42663</v>
      </c>
      <c r="F411" s="28" t="n">
        <v>30000000</v>
      </c>
      <c r="G411" s="28"/>
      <c r="H411" s="28" t="n">
        <f aca="false">+F411+G411</f>
        <v>30000000</v>
      </c>
    </row>
    <row r="412" customFormat="false" ht="45" hidden="false" customHeight="false" outlineLevel="0" collapsed="false">
      <c r="A412" s="23" t="n">
        <v>12922016</v>
      </c>
      <c r="B412" s="24" t="s">
        <v>58</v>
      </c>
      <c r="C412" s="25" t="s">
        <v>863</v>
      </c>
      <c r="D412" s="26" t="s">
        <v>864</v>
      </c>
      <c r="E412" s="27" t="n">
        <v>42663</v>
      </c>
      <c r="F412" s="28" t="n">
        <v>16180000</v>
      </c>
      <c r="G412" s="28"/>
      <c r="H412" s="28" t="n">
        <f aca="false">+F412+G412</f>
        <v>16180000</v>
      </c>
    </row>
    <row r="413" customFormat="false" ht="45" hidden="false" customHeight="false" outlineLevel="0" collapsed="false">
      <c r="A413" s="23" t="n">
        <v>12932016</v>
      </c>
      <c r="B413" s="24" t="s">
        <v>58</v>
      </c>
      <c r="C413" s="25" t="s">
        <v>865</v>
      </c>
      <c r="D413" s="26" t="s">
        <v>866</v>
      </c>
      <c r="E413" s="27" t="n">
        <v>42663</v>
      </c>
      <c r="F413" s="28" t="n">
        <v>28458000</v>
      </c>
      <c r="G413" s="28"/>
      <c r="H413" s="28" t="n">
        <f aca="false">+F413+G413</f>
        <v>28458000</v>
      </c>
    </row>
    <row r="414" customFormat="false" ht="33.75" hidden="false" customHeight="false" outlineLevel="0" collapsed="false">
      <c r="A414" s="23" t="n">
        <v>12942016</v>
      </c>
      <c r="B414" s="24" t="s">
        <v>58</v>
      </c>
      <c r="C414" s="25" t="s">
        <v>867</v>
      </c>
      <c r="D414" s="26" t="s">
        <v>868</v>
      </c>
      <c r="E414" s="27" t="n">
        <v>42663</v>
      </c>
      <c r="F414" s="28" t="n">
        <v>16180000</v>
      </c>
      <c r="G414" s="28"/>
      <c r="H414" s="28" t="n">
        <f aca="false">+F414+G414</f>
        <v>16180000</v>
      </c>
    </row>
    <row r="415" customFormat="false" ht="45" hidden="false" customHeight="false" outlineLevel="0" collapsed="false">
      <c r="A415" s="23" t="n">
        <v>12952016</v>
      </c>
      <c r="B415" s="24" t="s">
        <v>58</v>
      </c>
      <c r="C415" s="25" t="s">
        <v>869</v>
      </c>
      <c r="D415" s="26" t="s">
        <v>870</v>
      </c>
      <c r="E415" s="27" t="n">
        <v>42663</v>
      </c>
      <c r="F415" s="28" t="n">
        <v>16180000</v>
      </c>
      <c r="G415" s="28"/>
      <c r="H415" s="28" t="n">
        <f aca="false">+F415+G415</f>
        <v>16180000</v>
      </c>
    </row>
    <row r="416" customFormat="false" ht="45" hidden="false" customHeight="false" outlineLevel="0" collapsed="false">
      <c r="A416" s="23" t="n">
        <v>12962016</v>
      </c>
      <c r="B416" s="24" t="s">
        <v>58</v>
      </c>
      <c r="C416" s="25" t="s">
        <v>871</v>
      </c>
      <c r="D416" s="26" t="s">
        <v>872</v>
      </c>
      <c r="E416" s="27" t="n">
        <v>42663</v>
      </c>
      <c r="F416" s="28" t="n">
        <v>11454000</v>
      </c>
      <c r="G416" s="28"/>
      <c r="H416" s="28" t="n">
        <f aca="false">+F416+G416</f>
        <v>11454000</v>
      </c>
    </row>
    <row r="417" customFormat="false" ht="56.25" hidden="false" customHeight="false" outlineLevel="0" collapsed="false">
      <c r="A417" s="23" t="n">
        <v>12972016</v>
      </c>
      <c r="B417" s="24" t="s">
        <v>58</v>
      </c>
      <c r="C417" s="25" t="s">
        <v>873</v>
      </c>
      <c r="D417" s="26" t="s">
        <v>874</v>
      </c>
      <c r="E417" s="27" t="n">
        <v>42663</v>
      </c>
      <c r="F417" s="28" t="n">
        <v>34312800</v>
      </c>
      <c r="G417" s="28"/>
      <c r="H417" s="28" t="n">
        <f aca="false">+F417+G417</f>
        <v>34312800</v>
      </c>
    </row>
    <row r="418" customFormat="false" ht="22.5" hidden="false" customHeight="false" outlineLevel="0" collapsed="false">
      <c r="A418" s="23" t="n">
        <v>12982016</v>
      </c>
      <c r="B418" s="24" t="s">
        <v>58</v>
      </c>
      <c r="C418" s="25" t="s">
        <v>875</v>
      </c>
      <c r="D418" s="26" t="s">
        <v>876</v>
      </c>
      <c r="E418" s="27" t="n">
        <v>42663</v>
      </c>
      <c r="F418" s="28" t="n">
        <v>33129600</v>
      </c>
      <c r="G418" s="28"/>
      <c r="H418" s="28" t="n">
        <f aca="false">+F418+G418</f>
        <v>33129600</v>
      </c>
    </row>
    <row r="419" customFormat="false" ht="33.75" hidden="false" customHeight="false" outlineLevel="0" collapsed="false">
      <c r="A419" s="23" t="n">
        <v>12992016</v>
      </c>
      <c r="B419" s="24" t="s">
        <v>58</v>
      </c>
      <c r="C419" s="25" t="s">
        <v>877</v>
      </c>
      <c r="D419" s="26" t="s">
        <v>878</v>
      </c>
      <c r="E419" s="27" t="n">
        <v>42663</v>
      </c>
      <c r="F419" s="28" t="n">
        <v>12987000</v>
      </c>
      <c r="G419" s="28"/>
      <c r="H419" s="28" t="n">
        <f aca="false">+F419+G419</f>
        <v>12987000</v>
      </c>
    </row>
    <row r="420" customFormat="false" ht="45" hidden="false" customHeight="false" outlineLevel="0" collapsed="false">
      <c r="A420" s="23" t="n">
        <v>13002016</v>
      </c>
      <c r="B420" s="24" t="s">
        <v>58</v>
      </c>
      <c r="C420" s="25" t="s">
        <v>879</v>
      </c>
      <c r="D420" s="26" t="s">
        <v>880</v>
      </c>
      <c r="E420" s="27" t="n">
        <v>42663</v>
      </c>
      <c r="F420" s="28" t="n">
        <v>24576000</v>
      </c>
      <c r="G420" s="28"/>
      <c r="H420" s="28" t="n">
        <f aca="false">+F420+G420</f>
        <v>24576000</v>
      </c>
    </row>
    <row r="421" customFormat="false" ht="45" hidden="false" customHeight="false" outlineLevel="0" collapsed="false">
      <c r="A421" s="23" t="n">
        <v>13012016</v>
      </c>
      <c r="B421" s="24" t="s">
        <v>58</v>
      </c>
      <c r="C421" s="25" t="s">
        <v>881</v>
      </c>
      <c r="D421" s="26" t="s">
        <v>882</v>
      </c>
      <c r="E421" s="27" t="n">
        <v>42663</v>
      </c>
      <c r="F421" s="28" t="n">
        <v>35496000</v>
      </c>
      <c r="G421" s="28"/>
      <c r="H421" s="28" t="n">
        <f aca="false">+F421+G421</f>
        <v>35496000</v>
      </c>
    </row>
    <row r="422" customFormat="false" ht="33.75" hidden="false" customHeight="false" outlineLevel="0" collapsed="false">
      <c r="A422" s="23" t="n">
        <v>13022016</v>
      </c>
      <c r="B422" s="24" t="s">
        <v>58</v>
      </c>
      <c r="C422" s="25" t="s">
        <v>883</v>
      </c>
      <c r="D422" s="26" t="s">
        <v>884</v>
      </c>
      <c r="E422" s="27" t="n">
        <v>42663</v>
      </c>
      <c r="F422" s="28" t="n">
        <v>11728800</v>
      </c>
      <c r="G422" s="28"/>
      <c r="H422" s="28" t="n">
        <f aca="false">+F422+G422</f>
        <v>11728800</v>
      </c>
    </row>
    <row r="423" customFormat="false" ht="56.25" hidden="false" customHeight="false" outlineLevel="0" collapsed="false">
      <c r="A423" s="23" t="n">
        <v>13032016</v>
      </c>
      <c r="B423" s="24" t="s">
        <v>58</v>
      </c>
      <c r="C423" s="25" t="s">
        <v>885</v>
      </c>
      <c r="D423" s="26" t="s">
        <v>886</v>
      </c>
      <c r="E423" s="27" t="n">
        <v>42663</v>
      </c>
      <c r="F423" s="28" t="n">
        <v>11520000</v>
      </c>
      <c r="G423" s="28"/>
      <c r="H423" s="28" t="n">
        <f aca="false">+F423+G423</f>
        <v>11520000</v>
      </c>
    </row>
    <row r="424" customFormat="false" ht="33.75" hidden="false" customHeight="false" outlineLevel="0" collapsed="false">
      <c r="A424" s="23" t="n">
        <v>13042016</v>
      </c>
      <c r="B424" s="24" t="s">
        <v>58</v>
      </c>
      <c r="C424" s="25" t="s">
        <v>887</v>
      </c>
      <c r="D424" s="26" t="s">
        <v>888</v>
      </c>
      <c r="E424" s="27" t="n">
        <v>42663</v>
      </c>
      <c r="F424" s="28" t="n">
        <v>33201000</v>
      </c>
      <c r="G424" s="28"/>
      <c r="H424" s="28" t="n">
        <f aca="false">+F424+G424</f>
        <v>33201000</v>
      </c>
    </row>
    <row r="425" customFormat="false" ht="45" hidden="false" customHeight="false" outlineLevel="0" collapsed="false">
      <c r="A425" s="23" t="n">
        <v>13052016</v>
      </c>
      <c r="B425" s="24" t="s">
        <v>58</v>
      </c>
      <c r="C425" s="25" t="s">
        <v>889</v>
      </c>
      <c r="D425" s="26" t="s">
        <v>890</v>
      </c>
      <c r="E425" s="27" t="n">
        <v>42664</v>
      </c>
      <c r="F425" s="28" t="n">
        <v>7877800</v>
      </c>
      <c r="G425" s="28"/>
      <c r="H425" s="28" t="n">
        <f aca="false">+F425+G425</f>
        <v>7877800</v>
      </c>
    </row>
    <row r="426" customFormat="false" ht="33.75" hidden="false" customHeight="false" outlineLevel="0" collapsed="false">
      <c r="A426" s="23" t="n">
        <v>13062016</v>
      </c>
      <c r="B426" s="24" t="s">
        <v>58</v>
      </c>
      <c r="C426" s="25" t="s">
        <v>891</v>
      </c>
      <c r="D426" s="26" t="s">
        <v>892</v>
      </c>
      <c r="E426" s="27" t="n">
        <v>42664</v>
      </c>
      <c r="F426" s="28" t="n">
        <v>25326000</v>
      </c>
      <c r="G426" s="28"/>
      <c r="H426" s="28" t="n">
        <f aca="false">+F426+G426</f>
        <v>25326000</v>
      </c>
    </row>
    <row r="427" customFormat="false" ht="45" hidden="false" customHeight="false" outlineLevel="0" collapsed="false">
      <c r="A427" s="23" t="n">
        <v>13072016</v>
      </c>
      <c r="B427" s="24" t="s">
        <v>58</v>
      </c>
      <c r="C427" s="25" t="s">
        <v>893</v>
      </c>
      <c r="D427" s="26" t="s">
        <v>894</v>
      </c>
      <c r="E427" s="27" t="n">
        <v>42667</v>
      </c>
      <c r="F427" s="28" t="n">
        <v>25326000</v>
      </c>
      <c r="G427" s="28"/>
      <c r="H427" s="28" t="n">
        <f aca="false">+F427+G427</f>
        <v>25326000</v>
      </c>
    </row>
    <row r="428" customFormat="false" ht="45" hidden="false" customHeight="false" outlineLevel="0" collapsed="false">
      <c r="A428" s="23" t="n">
        <v>13082016</v>
      </c>
      <c r="B428" s="24" t="s">
        <v>58</v>
      </c>
      <c r="C428" s="25" t="s">
        <v>895</v>
      </c>
      <c r="D428" s="26" t="s">
        <v>896</v>
      </c>
      <c r="E428" s="27" t="n">
        <v>42667</v>
      </c>
      <c r="F428" s="28" t="n">
        <v>11454000</v>
      </c>
      <c r="G428" s="28"/>
      <c r="H428" s="28" t="n">
        <f aca="false">+F428+G428</f>
        <v>11454000</v>
      </c>
    </row>
    <row r="429" customFormat="false" ht="45" hidden="false" customHeight="false" outlineLevel="0" collapsed="false">
      <c r="A429" s="23" t="n">
        <v>13092016</v>
      </c>
      <c r="B429" s="24" t="s">
        <v>58</v>
      </c>
      <c r="C429" s="25" t="s">
        <v>897</v>
      </c>
      <c r="D429" s="26" t="s">
        <v>898</v>
      </c>
      <c r="E429" s="27" t="n">
        <v>42667</v>
      </c>
      <c r="F429" s="28" t="n">
        <v>24960000</v>
      </c>
      <c r="G429" s="28"/>
      <c r="H429" s="28" t="n">
        <f aca="false">+F429+G429</f>
        <v>24960000</v>
      </c>
    </row>
    <row r="430" customFormat="false" ht="45" hidden="false" customHeight="false" outlineLevel="0" collapsed="false">
      <c r="A430" s="23" t="n">
        <v>13102016</v>
      </c>
      <c r="B430" s="24" t="s">
        <v>58</v>
      </c>
      <c r="C430" s="25" t="s">
        <v>899</v>
      </c>
      <c r="D430" s="26" t="s">
        <v>900</v>
      </c>
      <c r="E430" s="27" t="n">
        <v>42667</v>
      </c>
      <c r="F430" s="28" t="n">
        <v>17985000</v>
      </c>
      <c r="G430" s="28"/>
      <c r="H430" s="28" t="n">
        <f aca="false">+F430+G430</f>
        <v>17985000</v>
      </c>
    </row>
    <row r="431" customFormat="false" ht="45" hidden="false" customHeight="false" outlineLevel="0" collapsed="false">
      <c r="A431" s="23" t="n">
        <v>13112016</v>
      </c>
      <c r="B431" s="24" t="s">
        <v>58</v>
      </c>
      <c r="C431" s="25" t="s">
        <v>901</v>
      </c>
      <c r="D431" s="26" t="s">
        <v>902</v>
      </c>
      <c r="E431" s="27" t="n">
        <v>42667</v>
      </c>
      <c r="F431" s="28" t="n">
        <v>18466667</v>
      </c>
      <c r="G431" s="28"/>
      <c r="H431" s="28" t="n">
        <f aca="false">+F431+G431</f>
        <v>18466667</v>
      </c>
    </row>
    <row r="432" customFormat="false" ht="33.75" hidden="false" customHeight="false" outlineLevel="0" collapsed="false">
      <c r="A432" s="23" t="n">
        <v>13122016</v>
      </c>
      <c r="B432" s="24" t="s">
        <v>58</v>
      </c>
      <c r="C432" s="25" t="s">
        <v>903</v>
      </c>
      <c r="D432" s="26" t="s">
        <v>904</v>
      </c>
      <c r="E432" s="27" t="n">
        <v>42667</v>
      </c>
      <c r="F432" s="28" t="n">
        <v>35496000</v>
      </c>
      <c r="G432" s="28"/>
      <c r="H432" s="28" t="n">
        <f aca="false">+F432+G432</f>
        <v>35496000</v>
      </c>
    </row>
    <row r="433" customFormat="false" ht="33.75" hidden="false" customHeight="false" outlineLevel="0" collapsed="false">
      <c r="A433" s="23" t="n">
        <v>13132016</v>
      </c>
      <c r="B433" s="24" t="s">
        <v>58</v>
      </c>
      <c r="C433" s="25" t="s">
        <v>905</v>
      </c>
      <c r="D433" s="26" t="s">
        <v>906</v>
      </c>
      <c r="E433" s="27" t="n">
        <v>42667</v>
      </c>
      <c r="F433" s="28" t="n">
        <v>11988000</v>
      </c>
      <c r="G433" s="28"/>
      <c r="H433" s="28" t="n">
        <f aca="false">+F433+G433</f>
        <v>11988000</v>
      </c>
    </row>
    <row r="434" customFormat="false" ht="22.5" hidden="false" customHeight="false" outlineLevel="0" collapsed="false">
      <c r="A434" s="23" t="n">
        <v>13142016</v>
      </c>
      <c r="B434" s="24" t="s">
        <v>58</v>
      </c>
      <c r="C434" s="25" t="s">
        <v>907</v>
      </c>
      <c r="D434" s="26" t="s">
        <v>908</v>
      </c>
      <c r="E434" s="27" t="n">
        <v>42667</v>
      </c>
      <c r="F434" s="28" t="n">
        <v>29580000</v>
      </c>
      <c r="G434" s="28"/>
      <c r="H434" s="28" t="n">
        <f aca="false">+F434+G434</f>
        <v>29580000</v>
      </c>
    </row>
    <row r="435" customFormat="false" ht="45" hidden="false" customHeight="false" outlineLevel="0" collapsed="false">
      <c r="A435" s="23" t="n">
        <v>13152016</v>
      </c>
      <c r="B435" s="24" t="s">
        <v>58</v>
      </c>
      <c r="C435" s="25" t="s">
        <v>909</v>
      </c>
      <c r="D435" s="26" t="s">
        <v>910</v>
      </c>
      <c r="E435" s="27" t="n">
        <v>42667</v>
      </c>
      <c r="F435" s="28" t="n">
        <v>36000000</v>
      </c>
      <c r="G435" s="28"/>
      <c r="H435" s="28" t="n">
        <f aca="false">+F435+G435</f>
        <v>36000000</v>
      </c>
    </row>
    <row r="436" customFormat="false" ht="33.75" hidden="false" customHeight="false" outlineLevel="0" collapsed="false">
      <c r="A436" s="23" t="n">
        <v>13162016</v>
      </c>
      <c r="B436" s="24" t="s">
        <v>58</v>
      </c>
      <c r="C436" s="25" t="s">
        <v>911</v>
      </c>
      <c r="D436" s="26" t="s">
        <v>912</v>
      </c>
      <c r="E436" s="27" t="n">
        <v>42667</v>
      </c>
      <c r="F436" s="28" t="n">
        <v>31946400</v>
      </c>
      <c r="G436" s="28"/>
      <c r="H436" s="28" t="n">
        <f aca="false">+F436+G436</f>
        <v>31946400</v>
      </c>
    </row>
    <row r="437" customFormat="false" ht="45" hidden="false" customHeight="false" outlineLevel="0" collapsed="false">
      <c r="A437" s="23" t="n">
        <v>13172016</v>
      </c>
      <c r="B437" s="24" t="s">
        <v>58</v>
      </c>
      <c r="C437" s="25" t="s">
        <v>913</v>
      </c>
      <c r="D437" s="26" t="s">
        <v>914</v>
      </c>
      <c r="E437" s="27" t="n">
        <v>42667</v>
      </c>
      <c r="F437" s="28" t="n">
        <v>36000000</v>
      </c>
      <c r="G437" s="28"/>
      <c r="H437" s="28" t="n">
        <f aca="false">+F437+G437</f>
        <v>36000000</v>
      </c>
    </row>
    <row r="438" customFormat="false" ht="45" hidden="false" customHeight="false" outlineLevel="0" collapsed="false">
      <c r="A438" s="23" t="n">
        <v>13192016</v>
      </c>
      <c r="B438" s="24" t="s">
        <v>58</v>
      </c>
      <c r="C438" s="25" t="s">
        <v>915</v>
      </c>
      <c r="D438" s="26" t="s">
        <v>916</v>
      </c>
      <c r="E438" s="27" t="n">
        <v>42667</v>
      </c>
      <c r="F438" s="28" t="n">
        <v>8000000</v>
      </c>
      <c r="G438" s="28"/>
      <c r="H438" s="28" t="n">
        <f aca="false">+F438+G438</f>
        <v>8000000</v>
      </c>
    </row>
    <row r="439" customFormat="false" ht="45" hidden="false" customHeight="false" outlineLevel="0" collapsed="false">
      <c r="A439" s="23" t="n">
        <v>13202016</v>
      </c>
      <c r="B439" s="24" t="s">
        <v>58</v>
      </c>
      <c r="C439" s="25" t="s">
        <v>917</v>
      </c>
      <c r="D439" s="26" t="s">
        <v>918</v>
      </c>
      <c r="E439" s="27" t="n">
        <v>42668</v>
      </c>
      <c r="F439" s="28" t="n">
        <v>36000000</v>
      </c>
      <c r="G439" s="28"/>
      <c r="H439" s="28" t="n">
        <f aca="false">+F439+G439</f>
        <v>36000000</v>
      </c>
    </row>
    <row r="440" customFormat="false" ht="45" hidden="false" customHeight="false" outlineLevel="0" collapsed="false">
      <c r="A440" s="23" t="n">
        <v>13212016</v>
      </c>
      <c r="B440" s="24" t="s">
        <v>58</v>
      </c>
      <c r="C440" s="25" t="s">
        <v>919</v>
      </c>
      <c r="D440" s="26" t="s">
        <v>920</v>
      </c>
      <c r="E440" s="27" t="n">
        <v>42668</v>
      </c>
      <c r="F440" s="28" t="n">
        <v>33240000</v>
      </c>
      <c r="G440" s="28"/>
      <c r="H440" s="28" t="n">
        <f aca="false">+F440+G440</f>
        <v>33240000</v>
      </c>
    </row>
    <row r="441" customFormat="false" ht="33.75" hidden="false" customHeight="false" outlineLevel="0" collapsed="false">
      <c r="A441" s="23" t="n">
        <v>13222016</v>
      </c>
      <c r="B441" s="24" t="s">
        <v>58</v>
      </c>
      <c r="C441" s="25" t="s">
        <v>921</v>
      </c>
      <c r="D441" s="26" t="s">
        <v>922</v>
      </c>
      <c r="E441" s="27" t="n">
        <v>42668</v>
      </c>
      <c r="F441" s="28" t="n">
        <v>25326000</v>
      </c>
      <c r="G441" s="28"/>
      <c r="H441" s="28" t="n">
        <f aca="false">+F441+G441</f>
        <v>25326000</v>
      </c>
    </row>
    <row r="442" customFormat="false" ht="45" hidden="false" customHeight="false" outlineLevel="0" collapsed="false">
      <c r="A442" s="23" t="n">
        <v>13232016</v>
      </c>
      <c r="B442" s="24" t="s">
        <v>58</v>
      </c>
      <c r="C442" s="25" t="s">
        <v>923</v>
      </c>
      <c r="D442" s="26" t="s">
        <v>924</v>
      </c>
      <c r="E442" s="27" t="n">
        <v>42668</v>
      </c>
      <c r="F442" s="28" t="n">
        <v>16648500</v>
      </c>
      <c r="G442" s="28"/>
      <c r="H442" s="28" t="n">
        <f aca="false">+F442+G442</f>
        <v>16648500</v>
      </c>
    </row>
    <row r="443" customFormat="false" ht="56.25" hidden="false" customHeight="false" outlineLevel="0" collapsed="false">
      <c r="A443" s="23" t="n">
        <v>13242016</v>
      </c>
      <c r="B443" s="24" t="s">
        <v>58</v>
      </c>
      <c r="C443" s="25" t="s">
        <v>925</v>
      </c>
      <c r="D443" s="26" t="s">
        <v>926</v>
      </c>
      <c r="E443" s="27" t="n">
        <v>42668</v>
      </c>
      <c r="F443" s="28" t="n">
        <v>21000000</v>
      </c>
      <c r="G443" s="28"/>
      <c r="H443" s="28" t="n">
        <f aca="false">+F443+G443</f>
        <v>21000000</v>
      </c>
    </row>
    <row r="444" customFormat="false" ht="45" hidden="false" customHeight="false" outlineLevel="0" collapsed="false">
      <c r="A444" s="23" t="n">
        <v>13252016</v>
      </c>
      <c r="B444" s="24" t="s">
        <v>58</v>
      </c>
      <c r="C444" s="25" t="s">
        <v>927</v>
      </c>
      <c r="D444" s="26" t="s">
        <v>928</v>
      </c>
      <c r="E444" s="27" t="n">
        <v>42668</v>
      </c>
      <c r="F444" s="28" t="n">
        <v>45000000</v>
      </c>
      <c r="G444" s="28"/>
      <c r="H444" s="28" t="n">
        <f aca="false">+F444+G444</f>
        <v>45000000</v>
      </c>
    </row>
    <row r="445" customFormat="false" ht="45" hidden="false" customHeight="false" outlineLevel="0" collapsed="false">
      <c r="A445" s="23" t="n">
        <v>13262016</v>
      </c>
      <c r="B445" s="24" t="s">
        <v>58</v>
      </c>
      <c r="C445" s="25" t="s">
        <v>929</v>
      </c>
      <c r="D445" s="26" t="s">
        <v>930</v>
      </c>
      <c r="E445" s="27" t="n">
        <v>42668</v>
      </c>
      <c r="F445" s="28" t="n">
        <v>43250000</v>
      </c>
      <c r="G445" s="28"/>
      <c r="H445" s="28" t="n">
        <f aca="false">+F445+G445</f>
        <v>43250000</v>
      </c>
    </row>
    <row r="446" customFormat="false" ht="45" hidden="false" customHeight="false" outlineLevel="0" collapsed="false">
      <c r="A446" s="23" t="n">
        <v>13272016</v>
      </c>
      <c r="B446" s="24" t="s">
        <v>58</v>
      </c>
      <c r="C446" s="25" t="s">
        <v>931</v>
      </c>
      <c r="D446" s="26" t="s">
        <v>932</v>
      </c>
      <c r="E446" s="27" t="n">
        <v>42668</v>
      </c>
      <c r="F446" s="28" t="n">
        <v>17600000</v>
      </c>
      <c r="G446" s="28"/>
      <c r="H446" s="28" t="n">
        <f aca="false">+F446+G446</f>
        <v>17600000</v>
      </c>
    </row>
    <row r="447" customFormat="false" ht="33.75" hidden="false" customHeight="false" outlineLevel="0" collapsed="false">
      <c r="A447" s="23" t="n">
        <v>13282016</v>
      </c>
      <c r="B447" s="24" t="s">
        <v>58</v>
      </c>
      <c r="C447" s="25" t="s">
        <v>933</v>
      </c>
      <c r="D447" s="26" t="s">
        <v>934</v>
      </c>
      <c r="E447" s="27" t="n">
        <v>42668</v>
      </c>
      <c r="F447" s="28" t="n">
        <v>16477500</v>
      </c>
      <c r="G447" s="28"/>
      <c r="H447" s="28" t="n">
        <f aca="false">+F447+G447</f>
        <v>16477500</v>
      </c>
    </row>
    <row r="448" customFormat="false" ht="33.75" hidden="false" customHeight="false" outlineLevel="0" collapsed="false">
      <c r="A448" s="23" t="n">
        <v>13292016</v>
      </c>
      <c r="B448" s="24" t="s">
        <v>58</v>
      </c>
      <c r="C448" s="25" t="s">
        <v>935</v>
      </c>
      <c r="D448" s="26" t="s">
        <v>936</v>
      </c>
      <c r="E448" s="27" t="n">
        <v>42669</v>
      </c>
      <c r="F448" s="28" t="n">
        <v>32538000</v>
      </c>
      <c r="G448" s="28"/>
      <c r="H448" s="28" t="n">
        <f aca="false">+F448+G448</f>
        <v>32538000</v>
      </c>
    </row>
    <row r="449" customFormat="false" ht="45" hidden="false" customHeight="false" outlineLevel="0" collapsed="false">
      <c r="A449" s="23" t="n">
        <v>13302016</v>
      </c>
      <c r="B449" s="24" t="s">
        <v>58</v>
      </c>
      <c r="C449" s="25" t="s">
        <v>937</v>
      </c>
      <c r="D449" s="26" t="s">
        <v>938</v>
      </c>
      <c r="E449" s="27" t="n">
        <v>42669</v>
      </c>
      <c r="F449" s="28" t="n">
        <v>8000000</v>
      </c>
      <c r="G449" s="28"/>
      <c r="H449" s="28" t="n">
        <f aca="false">+F449+G449</f>
        <v>8000000</v>
      </c>
    </row>
    <row r="450" customFormat="false" ht="56.25" hidden="false" customHeight="false" outlineLevel="0" collapsed="false">
      <c r="A450" s="23" t="n">
        <v>13332016</v>
      </c>
      <c r="B450" s="24" t="s">
        <v>58</v>
      </c>
      <c r="C450" s="25" t="s">
        <v>939</v>
      </c>
      <c r="D450" s="26" t="s">
        <v>940</v>
      </c>
      <c r="E450" s="27" t="n">
        <v>42669</v>
      </c>
      <c r="F450" s="28" t="n">
        <v>28458000</v>
      </c>
      <c r="G450" s="28"/>
      <c r="H450" s="28" t="n">
        <f aca="false">+F450+G450</f>
        <v>28458000</v>
      </c>
    </row>
    <row r="451" customFormat="false" ht="45" hidden="false" customHeight="false" outlineLevel="0" collapsed="false">
      <c r="A451" s="23" t="n">
        <v>13342016</v>
      </c>
      <c r="B451" s="24" t="s">
        <v>58</v>
      </c>
      <c r="C451" s="25" t="s">
        <v>941</v>
      </c>
      <c r="D451" s="26" t="s">
        <v>942</v>
      </c>
      <c r="E451" s="27" t="n">
        <v>42669</v>
      </c>
      <c r="F451" s="28" t="n">
        <v>18972000</v>
      </c>
      <c r="G451" s="28"/>
      <c r="H451" s="28" t="n">
        <f aca="false">+F451+G451</f>
        <v>18972000</v>
      </c>
    </row>
    <row r="452" customFormat="false" ht="45" hidden="false" customHeight="false" outlineLevel="0" collapsed="false">
      <c r="A452" s="23" t="n">
        <v>13352016</v>
      </c>
      <c r="B452" s="24" t="s">
        <v>58</v>
      </c>
      <c r="C452" s="25" t="s">
        <v>943</v>
      </c>
      <c r="D452" s="26" t="s">
        <v>944</v>
      </c>
      <c r="E452" s="27" t="n">
        <v>42669</v>
      </c>
      <c r="F452" s="28" t="n">
        <v>16180000</v>
      </c>
      <c r="G452" s="28"/>
      <c r="H452" s="28" t="n">
        <f aca="false">+F452+G452</f>
        <v>16180000</v>
      </c>
    </row>
    <row r="453" customFormat="false" ht="45" hidden="false" customHeight="false" outlineLevel="0" collapsed="false">
      <c r="A453" s="23" t="n">
        <v>13362016</v>
      </c>
      <c r="B453" s="24" t="s">
        <v>58</v>
      </c>
      <c r="C453" s="25" t="s">
        <v>945</v>
      </c>
      <c r="D453" s="26" t="s">
        <v>946</v>
      </c>
      <c r="E453" s="27" t="n">
        <v>42669</v>
      </c>
      <c r="F453" s="28" t="n">
        <v>22160000</v>
      </c>
      <c r="G453" s="28"/>
      <c r="H453" s="28" t="n">
        <f aca="false">+F453+G453</f>
        <v>22160000</v>
      </c>
    </row>
    <row r="454" customFormat="false" ht="45" hidden="false" customHeight="false" outlineLevel="0" collapsed="false">
      <c r="A454" s="23" t="n">
        <v>13372016</v>
      </c>
      <c r="B454" s="24" t="s">
        <v>58</v>
      </c>
      <c r="C454" s="25" t="s">
        <v>947</v>
      </c>
      <c r="D454" s="26" t="s">
        <v>948</v>
      </c>
      <c r="E454" s="27" t="n">
        <v>42669</v>
      </c>
      <c r="F454" s="28" t="n">
        <v>22160000</v>
      </c>
      <c r="G454" s="28"/>
      <c r="H454" s="28" t="n">
        <f aca="false">+F454+G454</f>
        <v>22160000</v>
      </c>
    </row>
    <row r="455" customFormat="false" ht="45" hidden="false" customHeight="false" outlineLevel="0" collapsed="false">
      <c r="A455" s="23" t="n">
        <v>13382016</v>
      </c>
      <c r="B455" s="24" t="s">
        <v>58</v>
      </c>
      <c r="C455" s="25" t="s">
        <v>949</v>
      </c>
      <c r="D455" s="26" t="s">
        <v>950</v>
      </c>
      <c r="E455" s="27" t="n">
        <v>42669</v>
      </c>
      <c r="F455" s="28" t="n">
        <v>22160000</v>
      </c>
      <c r="G455" s="28"/>
      <c r="H455" s="28" t="n">
        <f aca="false">+F455+G455</f>
        <v>22160000</v>
      </c>
    </row>
    <row r="456" customFormat="false" ht="45" hidden="false" customHeight="false" outlineLevel="0" collapsed="false">
      <c r="A456" s="23" t="n">
        <v>13392016</v>
      </c>
      <c r="B456" s="24" t="s">
        <v>58</v>
      </c>
      <c r="C456" s="25" t="s">
        <v>951</v>
      </c>
      <c r="D456" s="26" t="s">
        <v>952</v>
      </c>
      <c r="E456" s="27" t="n">
        <v>42669</v>
      </c>
      <c r="F456" s="28" t="n">
        <v>22160000</v>
      </c>
      <c r="G456" s="28"/>
      <c r="H456" s="28" t="n">
        <f aca="false">+F456+G456</f>
        <v>22160000</v>
      </c>
    </row>
    <row r="457" customFormat="false" ht="45" hidden="false" customHeight="false" outlineLevel="0" collapsed="false">
      <c r="A457" s="23" t="n">
        <v>13402016</v>
      </c>
      <c r="B457" s="24" t="s">
        <v>58</v>
      </c>
      <c r="C457" s="25" t="s">
        <v>953</v>
      </c>
      <c r="D457" s="26" t="s">
        <v>954</v>
      </c>
      <c r="E457" s="27" t="n">
        <v>42669</v>
      </c>
      <c r="F457" s="28" t="n">
        <v>22160000</v>
      </c>
      <c r="G457" s="28"/>
      <c r="H457" s="28" t="n">
        <f aca="false">+F457+G457</f>
        <v>22160000</v>
      </c>
    </row>
    <row r="458" customFormat="false" ht="45" hidden="false" customHeight="false" outlineLevel="0" collapsed="false">
      <c r="A458" s="23" t="n">
        <v>13412016</v>
      </c>
      <c r="B458" s="24" t="s">
        <v>58</v>
      </c>
      <c r="C458" s="25" t="s">
        <v>955</v>
      </c>
      <c r="D458" s="26" t="s">
        <v>956</v>
      </c>
      <c r="E458" s="27" t="n">
        <v>42669</v>
      </c>
      <c r="F458" s="28" t="n">
        <v>17985000</v>
      </c>
      <c r="G458" s="28"/>
      <c r="H458" s="28" t="n">
        <f aca="false">+F458+G458</f>
        <v>17985000</v>
      </c>
    </row>
    <row r="459" customFormat="false" ht="33.75" hidden="false" customHeight="false" outlineLevel="0" collapsed="false">
      <c r="A459" s="23" t="n">
        <v>13422016</v>
      </c>
      <c r="B459" s="24" t="s">
        <v>58</v>
      </c>
      <c r="C459" s="25" t="s">
        <v>957</v>
      </c>
      <c r="D459" s="26" t="s">
        <v>958</v>
      </c>
      <c r="E459" s="27" t="n">
        <v>42669</v>
      </c>
      <c r="F459" s="28" t="n">
        <v>29808000</v>
      </c>
      <c r="G459" s="28"/>
      <c r="H459" s="28" t="n">
        <f aca="false">+F459+G459</f>
        <v>29808000</v>
      </c>
    </row>
    <row r="460" customFormat="false" ht="45" hidden="false" customHeight="false" outlineLevel="0" collapsed="false">
      <c r="A460" s="23" t="n">
        <v>13432016</v>
      </c>
      <c r="B460" s="24" t="s">
        <v>58</v>
      </c>
      <c r="C460" s="25" t="s">
        <v>959</v>
      </c>
      <c r="D460" s="26" t="s">
        <v>960</v>
      </c>
      <c r="E460" s="27" t="n">
        <v>42669</v>
      </c>
      <c r="F460" s="28" t="n">
        <v>28458000</v>
      </c>
      <c r="G460" s="28"/>
      <c r="H460" s="28" t="n">
        <f aca="false">+F460+G460</f>
        <v>28458000</v>
      </c>
    </row>
    <row r="461" customFormat="false" ht="56.25" hidden="false" customHeight="false" outlineLevel="0" collapsed="false">
      <c r="A461" s="23" t="n">
        <v>13442016</v>
      </c>
      <c r="B461" s="24" t="s">
        <v>58</v>
      </c>
      <c r="C461" s="25" t="s">
        <v>961</v>
      </c>
      <c r="D461" s="26" t="s">
        <v>962</v>
      </c>
      <c r="E461" s="27" t="n">
        <v>42669</v>
      </c>
      <c r="F461" s="28" t="n">
        <v>23715000</v>
      </c>
      <c r="G461" s="28"/>
      <c r="H461" s="28" t="n">
        <f aca="false">+F461+G461</f>
        <v>23715000</v>
      </c>
    </row>
    <row r="462" customFormat="false" ht="45" hidden="false" customHeight="false" outlineLevel="0" collapsed="false">
      <c r="A462" s="23" t="n">
        <v>13452016</v>
      </c>
      <c r="B462" s="24" t="s">
        <v>58</v>
      </c>
      <c r="C462" s="25" t="s">
        <v>963</v>
      </c>
      <c r="D462" s="26" t="s">
        <v>964</v>
      </c>
      <c r="E462" s="27" t="n">
        <v>42669</v>
      </c>
      <c r="F462" s="28" t="n">
        <v>28458000</v>
      </c>
      <c r="G462" s="28"/>
      <c r="H462" s="28" t="n">
        <f aca="false">+F462+G462</f>
        <v>28458000</v>
      </c>
    </row>
    <row r="463" customFormat="false" ht="45" hidden="false" customHeight="false" outlineLevel="0" collapsed="false">
      <c r="A463" s="23" t="n">
        <v>13462016</v>
      </c>
      <c r="B463" s="24" t="s">
        <v>58</v>
      </c>
      <c r="C463" s="25" t="s">
        <v>965</v>
      </c>
      <c r="D463" s="26" t="s">
        <v>966</v>
      </c>
      <c r="E463" s="27" t="n">
        <v>42670</v>
      </c>
      <c r="F463" s="28" t="n">
        <v>8000000</v>
      </c>
      <c r="G463" s="28"/>
      <c r="H463" s="28" t="n">
        <f aca="false">+F463+G463</f>
        <v>8000000</v>
      </c>
    </row>
    <row r="464" customFormat="false" ht="22.5" hidden="false" customHeight="false" outlineLevel="0" collapsed="false">
      <c r="A464" s="23" t="n">
        <v>13472016</v>
      </c>
      <c r="B464" s="24" t="s">
        <v>58</v>
      </c>
      <c r="C464" s="25" t="s">
        <v>967</v>
      </c>
      <c r="D464" s="26" t="s">
        <v>968</v>
      </c>
      <c r="E464" s="27" t="n">
        <v>42670</v>
      </c>
      <c r="F464" s="28" t="n">
        <v>16180000</v>
      </c>
      <c r="G464" s="28"/>
      <c r="H464" s="28" t="n">
        <f aca="false">+F464+G464</f>
        <v>16180000</v>
      </c>
    </row>
    <row r="465" customFormat="false" ht="45" hidden="false" customHeight="false" outlineLevel="0" collapsed="false">
      <c r="A465" s="23" t="n">
        <v>13482016</v>
      </c>
      <c r="B465" s="24" t="s">
        <v>58</v>
      </c>
      <c r="C465" s="25" t="s">
        <v>969</v>
      </c>
      <c r="D465" s="26" t="s">
        <v>970</v>
      </c>
      <c r="E465" s="27" t="n">
        <v>42670</v>
      </c>
      <c r="F465" s="28" t="n">
        <v>10132000</v>
      </c>
      <c r="G465" s="28"/>
      <c r="H465" s="28" t="n">
        <f aca="false">+F465+G465</f>
        <v>10132000</v>
      </c>
    </row>
    <row r="466" customFormat="false" ht="33.75" hidden="false" customHeight="false" outlineLevel="0" collapsed="false">
      <c r="A466" s="23" t="n">
        <v>13492016</v>
      </c>
      <c r="B466" s="24" t="s">
        <v>58</v>
      </c>
      <c r="C466" s="25" t="s">
        <v>971</v>
      </c>
      <c r="D466" s="26" t="s">
        <v>972</v>
      </c>
      <c r="E466" s="27" t="n">
        <v>42670</v>
      </c>
      <c r="F466" s="28" t="n">
        <v>9600000</v>
      </c>
      <c r="G466" s="28"/>
      <c r="H466" s="28" t="n">
        <f aca="false">+F466+G466</f>
        <v>9600000</v>
      </c>
    </row>
    <row r="467" customFormat="false" ht="45" hidden="false" customHeight="false" outlineLevel="0" collapsed="false">
      <c r="A467" s="23" t="n">
        <v>13502016</v>
      </c>
      <c r="B467" s="24" t="s">
        <v>58</v>
      </c>
      <c r="C467" s="25" t="s">
        <v>973</v>
      </c>
      <c r="D467" s="26" t="s">
        <v>974</v>
      </c>
      <c r="E467" s="27" t="n">
        <v>42670</v>
      </c>
      <c r="F467" s="28" t="n">
        <v>33240000</v>
      </c>
      <c r="G467" s="28"/>
      <c r="H467" s="28" t="n">
        <f aca="false">+F467+G467</f>
        <v>33240000</v>
      </c>
    </row>
    <row r="468" customFormat="false" ht="45" hidden="false" customHeight="false" outlineLevel="0" collapsed="false">
      <c r="A468" s="23" t="n">
        <v>13512016</v>
      </c>
      <c r="B468" s="24" t="s">
        <v>58</v>
      </c>
      <c r="C468" s="25" t="s">
        <v>975</v>
      </c>
      <c r="D468" s="26" t="s">
        <v>976</v>
      </c>
      <c r="E468" s="27" t="n">
        <v>42670</v>
      </c>
      <c r="F468" s="28" t="n">
        <v>9680400</v>
      </c>
      <c r="G468" s="28"/>
      <c r="H468" s="28" t="n">
        <f aca="false">+F468+G468</f>
        <v>9680400</v>
      </c>
    </row>
    <row r="469" customFormat="false" ht="56.25" hidden="false" customHeight="false" outlineLevel="0" collapsed="false">
      <c r="A469" s="23" t="n">
        <v>13522016</v>
      </c>
      <c r="B469" s="24" t="s">
        <v>58</v>
      </c>
      <c r="C469" s="25" t="s">
        <v>977</v>
      </c>
      <c r="D469" s="26" t="s">
        <v>978</v>
      </c>
      <c r="E469" s="27" t="n">
        <v>42670</v>
      </c>
      <c r="F469" s="28" t="n">
        <v>9000000</v>
      </c>
      <c r="G469" s="28"/>
      <c r="H469" s="28" t="n">
        <f aca="false">+F469+G469</f>
        <v>9000000</v>
      </c>
    </row>
    <row r="470" customFormat="false" ht="45" hidden="false" customHeight="false" outlineLevel="0" collapsed="false">
      <c r="A470" s="23" t="n">
        <v>13532016</v>
      </c>
      <c r="B470" s="24" t="s">
        <v>58</v>
      </c>
      <c r="C470" s="25" t="s">
        <v>979</v>
      </c>
      <c r="D470" s="26" t="s">
        <v>980</v>
      </c>
      <c r="E470" s="27" t="n">
        <v>42671</v>
      </c>
      <c r="F470" s="28" t="n">
        <v>17985000</v>
      </c>
      <c r="G470" s="28"/>
      <c r="H470" s="28" t="n">
        <f aca="false">+F470+G470</f>
        <v>17985000</v>
      </c>
    </row>
    <row r="471" customFormat="false" ht="45" hidden="false" customHeight="false" outlineLevel="0" collapsed="false">
      <c r="A471" s="23" t="n">
        <v>13542016</v>
      </c>
      <c r="B471" s="24" t="s">
        <v>58</v>
      </c>
      <c r="C471" s="25" t="s">
        <v>981</v>
      </c>
      <c r="D471" s="26" t="s">
        <v>982</v>
      </c>
      <c r="E471" s="27" t="n">
        <v>42671</v>
      </c>
      <c r="F471" s="28" t="n">
        <v>33240000</v>
      </c>
      <c r="G471" s="28"/>
      <c r="H471" s="28" t="n">
        <f aca="false">+F471+G471</f>
        <v>33240000</v>
      </c>
    </row>
    <row r="472" customFormat="false" ht="33.75" hidden="false" customHeight="false" outlineLevel="0" collapsed="false">
      <c r="A472" s="23" t="n">
        <v>13552016</v>
      </c>
      <c r="B472" s="24" t="s">
        <v>58</v>
      </c>
      <c r="C472" s="25" t="s">
        <v>983</v>
      </c>
      <c r="D472" s="26" t="s">
        <v>984</v>
      </c>
      <c r="E472" s="27" t="n">
        <v>42671</v>
      </c>
      <c r="F472" s="28" t="n">
        <v>22272000</v>
      </c>
      <c r="G472" s="28"/>
      <c r="H472" s="28" t="n">
        <f aca="false">+F472+G472</f>
        <v>22272000</v>
      </c>
    </row>
    <row r="473" customFormat="false" ht="33.75" hidden="false" customHeight="false" outlineLevel="0" collapsed="false">
      <c r="A473" s="23" t="n">
        <v>13562016</v>
      </c>
      <c r="B473" s="24" t="s">
        <v>58</v>
      </c>
      <c r="C473" s="25" t="s">
        <v>985</v>
      </c>
      <c r="D473" s="26" t="s">
        <v>986</v>
      </c>
      <c r="E473" s="27" t="n">
        <v>42671</v>
      </c>
      <c r="F473" s="28" t="n">
        <v>16180000</v>
      </c>
      <c r="G473" s="28"/>
      <c r="H473" s="28" t="n">
        <f aca="false">+F473+G473</f>
        <v>16180000</v>
      </c>
    </row>
    <row r="474" customFormat="false" ht="22.5" hidden="false" customHeight="false" outlineLevel="0" collapsed="false">
      <c r="A474" s="23" t="n">
        <v>13572016</v>
      </c>
      <c r="B474" s="24" t="s">
        <v>58</v>
      </c>
      <c r="C474" s="25" t="s">
        <v>987</v>
      </c>
      <c r="D474" s="26" t="s">
        <v>988</v>
      </c>
      <c r="E474" s="27" t="n">
        <v>42671</v>
      </c>
      <c r="F474" s="28" t="n">
        <v>16180000</v>
      </c>
      <c r="G474" s="28"/>
      <c r="H474" s="28" t="n">
        <f aca="false">+F474+G474</f>
        <v>16180000</v>
      </c>
    </row>
    <row r="475" customFormat="false" ht="22.5" hidden="false" customHeight="false" outlineLevel="0" collapsed="false">
      <c r="A475" s="23" t="n">
        <v>13582016</v>
      </c>
      <c r="B475" s="24" t="s">
        <v>58</v>
      </c>
      <c r="C475" s="25" t="s">
        <v>989</v>
      </c>
      <c r="D475" s="26" t="s">
        <v>990</v>
      </c>
      <c r="E475" s="27" t="n">
        <v>42671</v>
      </c>
      <c r="F475" s="28" t="n">
        <v>29580000</v>
      </c>
      <c r="G475" s="28"/>
      <c r="H475" s="28" t="n">
        <f aca="false">+F475+G475</f>
        <v>29580000</v>
      </c>
    </row>
    <row r="476" customFormat="false" ht="33.75" hidden="false" customHeight="false" outlineLevel="0" collapsed="false">
      <c r="A476" s="23" t="n">
        <v>13592016</v>
      </c>
      <c r="B476" s="24" t="s">
        <v>58</v>
      </c>
      <c r="C476" s="25" t="s">
        <v>991</v>
      </c>
      <c r="D476" s="26" t="s">
        <v>992</v>
      </c>
      <c r="E476" s="27" t="n">
        <v>42671</v>
      </c>
      <c r="F476" s="28" t="n">
        <v>33129600</v>
      </c>
      <c r="G476" s="28"/>
      <c r="H476" s="28" t="n">
        <f aca="false">+F476+G476</f>
        <v>33129600</v>
      </c>
    </row>
    <row r="477" customFormat="false" ht="33.75" hidden="false" customHeight="false" outlineLevel="0" collapsed="false">
      <c r="A477" s="23" t="n">
        <v>13602016</v>
      </c>
      <c r="B477" s="24" t="s">
        <v>58</v>
      </c>
      <c r="C477" s="25" t="s">
        <v>993</v>
      </c>
      <c r="D477" s="26" t="s">
        <v>994</v>
      </c>
      <c r="E477" s="27" t="n">
        <v>42671</v>
      </c>
      <c r="F477" s="28" t="n">
        <v>37270800</v>
      </c>
      <c r="G477" s="28"/>
      <c r="H477" s="28" t="n">
        <f aca="false">+F477+G477</f>
        <v>37270800</v>
      </c>
    </row>
    <row r="478" customFormat="false" ht="33.75" hidden="false" customHeight="false" outlineLevel="0" collapsed="false">
      <c r="A478" s="23" t="n">
        <v>13612016</v>
      </c>
      <c r="B478" s="24" t="s">
        <v>58</v>
      </c>
      <c r="C478" s="25" t="s">
        <v>995</v>
      </c>
      <c r="D478" s="26" t="s">
        <v>996</v>
      </c>
      <c r="E478" s="27" t="n">
        <v>42671</v>
      </c>
      <c r="F478" s="28" t="n">
        <v>32735200</v>
      </c>
      <c r="G478" s="28"/>
      <c r="H478" s="28" t="n">
        <f aca="false">+F478+G478</f>
        <v>32735200</v>
      </c>
    </row>
    <row r="479" customFormat="false" ht="33.75" hidden="false" customHeight="false" outlineLevel="0" collapsed="false">
      <c r="A479" s="23" t="n">
        <v>13622016</v>
      </c>
      <c r="B479" s="24" t="s">
        <v>58</v>
      </c>
      <c r="C479" s="25" t="s">
        <v>997</v>
      </c>
      <c r="D479" s="26" t="s">
        <v>998</v>
      </c>
      <c r="E479" s="27" t="n">
        <v>42671</v>
      </c>
      <c r="F479" s="28" t="n">
        <v>15198000</v>
      </c>
      <c r="G479" s="28"/>
      <c r="H479" s="28" t="n">
        <f aca="false">+F479+G479</f>
        <v>15198000</v>
      </c>
    </row>
    <row r="480" customFormat="false" ht="45" hidden="false" customHeight="false" outlineLevel="0" collapsed="false">
      <c r="A480" s="23" t="n">
        <v>13632016</v>
      </c>
      <c r="B480" s="24" t="s">
        <v>58</v>
      </c>
      <c r="C480" s="25" t="s">
        <v>999</v>
      </c>
      <c r="D480" s="26" t="s">
        <v>1000</v>
      </c>
      <c r="E480" s="27" t="n">
        <v>42671</v>
      </c>
      <c r="F480" s="28" t="n">
        <v>16180000</v>
      </c>
      <c r="G480" s="28"/>
      <c r="H480" s="28" t="n">
        <f aca="false">+F480+G480</f>
        <v>16180000</v>
      </c>
    </row>
    <row r="481" customFormat="false" ht="22.5" hidden="false" customHeight="false" outlineLevel="0" collapsed="false">
      <c r="A481" s="23" t="n">
        <v>13642016</v>
      </c>
      <c r="B481" s="24" t="s">
        <v>58</v>
      </c>
      <c r="C481" s="25" t="s">
        <v>1001</v>
      </c>
      <c r="D481" s="26" t="s">
        <v>1002</v>
      </c>
      <c r="E481" s="27" t="n">
        <v>42671</v>
      </c>
      <c r="F481" s="28" t="n">
        <v>16180000</v>
      </c>
      <c r="G481" s="28"/>
      <c r="H481" s="28" t="n">
        <f aca="false">+F481+G481</f>
        <v>16180000</v>
      </c>
    </row>
    <row r="482" customFormat="false" ht="33.75" hidden="false" customHeight="false" outlineLevel="0" collapsed="false">
      <c r="A482" s="23" t="n">
        <v>13652016</v>
      </c>
      <c r="B482" s="24" t="s">
        <v>58</v>
      </c>
      <c r="C482" s="25" t="s">
        <v>1003</v>
      </c>
      <c r="D482" s="26" t="s">
        <v>1004</v>
      </c>
      <c r="E482" s="27" t="n">
        <v>42671</v>
      </c>
      <c r="F482" s="28" t="n">
        <v>8700000</v>
      </c>
      <c r="G482" s="28"/>
      <c r="H482" s="28" t="n">
        <f aca="false">+F482+G482</f>
        <v>8700000</v>
      </c>
    </row>
    <row r="483" customFormat="false" ht="22.5" hidden="false" customHeight="false" outlineLevel="0" collapsed="false">
      <c r="A483" s="23" t="n">
        <v>13672016</v>
      </c>
      <c r="B483" s="24" t="s">
        <v>58</v>
      </c>
      <c r="C483" s="25" t="s">
        <v>1005</v>
      </c>
      <c r="D483" s="26" t="s">
        <v>1006</v>
      </c>
      <c r="E483" s="27" t="n">
        <v>42671</v>
      </c>
      <c r="F483" s="28" t="n">
        <v>15660000</v>
      </c>
      <c r="G483" s="28"/>
      <c r="H483" s="28" t="n">
        <f aca="false">+F483+G483</f>
        <v>15660000</v>
      </c>
    </row>
    <row r="484" customFormat="false" ht="45" hidden="false" customHeight="false" outlineLevel="0" collapsed="false">
      <c r="A484" s="23" t="n">
        <v>13682016</v>
      </c>
      <c r="B484" s="24" t="s">
        <v>58</v>
      </c>
      <c r="C484" s="25" t="s">
        <v>1007</v>
      </c>
      <c r="D484" s="26" t="s">
        <v>1008</v>
      </c>
      <c r="E484" s="27" t="n">
        <v>42671</v>
      </c>
      <c r="F484" s="28" t="n">
        <v>16180000</v>
      </c>
      <c r="G484" s="28"/>
      <c r="H484" s="28" t="n">
        <f aca="false">+F484+G484</f>
        <v>16180000</v>
      </c>
    </row>
    <row r="485" customFormat="false" ht="45" hidden="false" customHeight="false" outlineLevel="0" collapsed="false">
      <c r="A485" s="23" t="n">
        <v>13692016</v>
      </c>
      <c r="B485" s="24" t="s">
        <v>58</v>
      </c>
      <c r="C485" s="25" t="s">
        <v>1009</v>
      </c>
      <c r="D485" s="26" t="s">
        <v>1010</v>
      </c>
      <c r="E485" s="27" t="n">
        <v>42671</v>
      </c>
      <c r="F485" s="28" t="n">
        <v>23680000</v>
      </c>
      <c r="G485" s="28"/>
      <c r="H485" s="28" t="n">
        <f aca="false">+F485+G485</f>
        <v>23680000</v>
      </c>
    </row>
    <row r="486" customFormat="false" ht="33.75" hidden="false" customHeight="false" outlineLevel="0" collapsed="false">
      <c r="A486" s="23" t="n">
        <v>13702016</v>
      </c>
      <c r="B486" s="24" t="s">
        <v>58</v>
      </c>
      <c r="C486" s="25" t="s">
        <v>1011</v>
      </c>
      <c r="D486" s="26" t="s">
        <v>1012</v>
      </c>
      <c r="E486" s="27" t="n">
        <v>42671</v>
      </c>
      <c r="F486" s="28" t="n">
        <v>15210000</v>
      </c>
      <c r="G486" s="28"/>
      <c r="H486" s="28" t="n">
        <f aca="false">+F486+G486</f>
        <v>15210000</v>
      </c>
    </row>
    <row r="487" customFormat="false" ht="33.75" hidden="false" customHeight="false" outlineLevel="0" collapsed="false">
      <c r="A487" s="23" t="n">
        <v>13712016</v>
      </c>
      <c r="B487" s="24" t="s">
        <v>58</v>
      </c>
      <c r="C487" s="25" t="s">
        <v>1013</v>
      </c>
      <c r="D487" s="26" t="s">
        <v>1014</v>
      </c>
      <c r="E487" s="27" t="n">
        <v>42671</v>
      </c>
      <c r="F487" s="28" t="n">
        <v>14703000</v>
      </c>
      <c r="G487" s="28"/>
      <c r="H487" s="28" t="n">
        <f aca="false">+F487+G487</f>
        <v>14703000</v>
      </c>
    </row>
    <row r="488" customFormat="false" ht="45" hidden="false" customHeight="false" outlineLevel="0" collapsed="false">
      <c r="A488" s="23" t="n">
        <v>13722016</v>
      </c>
      <c r="B488" s="24" t="s">
        <v>58</v>
      </c>
      <c r="C488" s="25" t="s">
        <v>1015</v>
      </c>
      <c r="D488" s="26" t="s">
        <v>1016</v>
      </c>
      <c r="E488" s="27" t="n">
        <v>42674</v>
      </c>
      <c r="F488" s="28" t="n">
        <v>32735200</v>
      </c>
      <c r="G488" s="28"/>
      <c r="H488" s="28" t="n">
        <f aca="false">+F488+G488</f>
        <v>32735200</v>
      </c>
    </row>
    <row r="489" customFormat="false" ht="33.75" hidden="false" customHeight="false" outlineLevel="0" collapsed="false">
      <c r="A489" s="23" t="n">
        <v>13732016</v>
      </c>
      <c r="B489" s="24" t="s">
        <v>58</v>
      </c>
      <c r="C489" s="25" t="s">
        <v>1017</v>
      </c>
      <c r="D489" s="26" t="s">
        <v>1018</v>
      </c>
      <c r="E489" s="27" t="n">
        <v>42671</v>
      </c>
      <c r="F489" s="28" t="n">
        <v>28002400</v>
      </c>
      <c r="G489" s="28"/>
      <c r="H489" s="28" t="n">
        <f aca="false">+F489+G489</f>
        <v>28002400</v>
      </c>
    </row>
    <row r="490" customFormat="false" ht="45" hidden="false" customHeight="false" outlineLevel="0" collapsed="false">
      <c r="A490" s="23" t="n">
        <v>13742016</v>
      </c>
      <c r="B490" s="24" t="s">
        <v>58</v>
      </c>
      <c r="C490" s="25" t="s">
        <v>1019</v>
      </c>
      <c r="D490" s="26" t="s">
        <v>1020</v>
      </c>
      <c r="E490" s="27" t="n">
        <v>42671</v>
      </c>
      <c r="F490" s="28" t="n">
        <v>14388000</v>
      </c>
      <c r="G490" s="28"/>
      <c r="H490" s="28" t="n">
        <f aca="false">+F490+G490</f>
        <v>14388000</v>
      </c>
    </row>
    <row r="491" customFormat="false" ht="33.75" hidden="false" customHeight="false" outlineLevel="0" collapsed="false">
      <c r="A491" s="23" t="n">
        <v>13752016</v>
      </c>
      <c r="B491" s="24" t="s">
        <v>58</v>
      </c>
      <c r="C491" s="25" t="s">
        <v>1021</v>
      </c>
      <c r="D491" s="26" t="s">
        <v>1022</v>
      </c>
      <c r="E491" s="27" t="n">
        <v>42671</v>
      </c>
      <c r="F491" s="28" t="n">
        <v>38651200</v>
      </c>
      <c r="G491" s="28"/>
      <c r="H491" s="28" t="n">
        <f aca="false">+F491+G491</f>
        <v>38651200</v>
      </c>
    </row>
    <row r="492" customFormat="false" ht="22.5" hidden="false" customHeight="false" outlineLevel="0" collapsed="false">
      <c r="A492" s="23" t="n">
        <v>13762016</v>
      </c>
      <c r="B492" s="24" t="s">
        <v>58</v>
      </c>
      <c r="C492" s="25" t="s">
        <v>1023</v>
      </c>
      <c r="D492" s="26" t="s">
        <v>1024</v>
      </c>
      <c r="E492" s="27" t="n">
        <v>42671</v>
      </c>
      <c r="F492" s="28" t="n">
        <v>27986400</v>
      </c>
      <c r="G492" s="28"/>
      <c r="H492" s="28" t="n">
        <f aca="false">+F492+G492</f>
        <v>27986400</v>
      </c>
    </row>
    <row r="493" customFormat="false" ht="45" hidden="false" customHeight="false" outlineLevel="0" collapsed="false">
      <c r="A493" s="23" t="n">
        <v>13772016</v>
      </c>
      <c r="B493" s="24" t="s">
        <v>58</v>
      </c>
      <c r="C493" s="25" t="s">
        <v>1025</v>
      </c>
      <c r="D493" s="26" t="s">
        <v>1026</v>
      </c>
      <c r="E493" s="27" t="n">
        <v>42674</v>
      </c>
      <c r="F493" s="28" t="n">
        <v>34510000</v>
      </c>
      <c r="G493" s="28"/>
      <c r="H493" s="28" t="n">
        <f aca="false">+F493+G493</f>
        <v>34510000</v>
      </c>
    </row>
    <row r="494" customFormat="false" ht="33.75" hidden="false" customHeight="false" outlineLevel="0" collapsed="false">
      <c r="A494" s="23" t="n">
        <v>13782016</v>
      </c>
      <c r="B494" s="24" t="s">
        <v>58</v>
      </c>
      <c r="C494" s="25" t="s">
        <v>1027</v>
      </c>
      <c r="D494" s="26" t="s">
        <v>1028</v>
      </c>
      <c r="E494" s="27" t="n">
        <v>42674</v>
      </c>
      <c r="F494" s="28" t="n">
        <v>26617500</v>
      </c>
      <c r="G494" s="28"/>
      <c r="H494" s="28" t="n">
        <f aca="false">+F494+G494</f>
        <v>26617500</v>
      </c>
    </row>
    <row r="495" customFormat="false" ht="45" hidden="false" customHeight="false" outlineLevel="0" collapsed="false">
      <c r="A495" s="23" t="n">
        <v>13792016</v>
      </c>
      <c r="B495" s="24" t="s">
        <v>58</v>
      </c>
      <c r="C495" s="25" t="s">
        <v>1029</v>
      </c>
      <c r="D495" s="26" t="s">
        <v>1030</v>
      </c>
      <c r="E495" s="27" t="n">
        <v>42674</v>
      </c>
      <c r="F495" s="28" t="n">
        <v>24960000</v>
      </c>
      <c r="G495" s="28"/>
      <c r="H495" s="28" t="n">
        <f aca="false">+F495+G495</f>
        <v>24960000</v>
      </c>
    </row>
    <row r="496" customFormat="false" ht="45" hidden="false" customHeight="false" outlineLevel="0" collapsed="false">
      <c r="A496" s="23" t="n">
        <v>13802016</v>
      </c>
      <c r="B496" s="24" t="s">
        <v>58</v>
      </c>
      <c r="C496" s="25" t="s">
        <v>1031</v>
      </c>
      <c r="D496" s="26" t="s">
        <v>1032</v>
      </c>
      <c r="E496" s="27" t="n">
        <v>42674</v>
      </c>
      <c r="F496" s="28" t="n">
        <v>31946400</v>
      </c>
      <c r="G496" s="28"/>
      <c r="H496" s="28" t="n">
        <f aca="false">+F496+G496</f>
        <v>31946400</v>
      </c>
    </row>
    <row r="497" customFormat="false" ht="45" hidden="false" customHeight="false" outlineLevel="0" collapsed="false">
      <c r="A497" s="23" t="n">
        <v>13812016</v>
      </c>
      <c r="B497" s="24" t="s">
        <v>58</v>
      </c>
      <c r="C497" s="25" t="s">
        <v>1033</v>
      </c>
      <c r="D497" s="26" t="s">
        <v>1034</v>
      </c>
      <c r="E497" s="27" t="n">
        <v>42674</v>
      </c>
      <c r="F497" s="28" t="n">
        <v>24576000</v>
      </c>
      <c r="G497" s="28"/>
      <c r="H497" s="28" t="n">
        <f aca="false">+F497+G497</f>
        <v>24576000</v>
      </c>
    </row>
    <row r="498" customFormat="false" ht="22.5" hidden="false" customHeight="false" outlineLevel="0" collapsed="false">
      <c r="A498" s="23" t="n">
        <v>13822016</v>
      </c>
      <c r="B498" s="24" t="s">
        <v>58</v>
      </c>
      <c r="C498" s="25" t="s">
        <v>1035</v>
      </c>
      <c r="D498" s="26" t="s">
        <v>1036</v>
      </c>
      <c r="E498" s="27" t="n">
        <v>42674</v>
      </c>
      <c r="F498" s="28" t="n">
        <v>36000000</v>
      </c>
      <c r="G498" s="28"/>
      <c r="H498" s="28" t="n">
        <f aca="false">+F498+G498</f>
        <v>36000000</v>
      </c>
    </row>
    <row r="499" customFormat="false" ht="22.5" hidden="false" customHeight="false" outlineLevel="0" collapsed="false">
      <c r="A499" s="23" t="n">
        <v>13832016</v>
      </c>
      <c r="B499" s="24" t="s">
        <v>58</v>
      </c>
      <c r="C499" s="25" t="s">
        <v>1037</v>
      </c>
      <c r="D499" s="26" t="s">
        <v>1038</v>
      </c>
      <c r="E499" s="27" t="n">
        <v>42674</v>
      </c>
      <c r="F499" s="28" t="n">
        <v>18162000</v>
      </c>
      <c r="G499" s="28"/>
      <c r="H499" s="28" t="n">
        <f aca="false">+F499+G499</f>
        <v>18162000</v>
      </c>
    </row>
    <row r="500" customFormat="false" ht="33.75" hidden="false" customHeight="false" outlineLevel="0" collapsed="false">
      <c r="A500" s="23" t="n">
        <v>13842016</v>
      </c>
      <c r="B500" s="24" t="s">
        <v>58</v>
      </c>
      <c r="C500" s="25" t="s">
        <v>1039</v>
      </c>
      <c r="D500" s="26" t="s">
        <v>1040</v>
      </c>
      <c r="E500" s="27" t="n">
        <v>42674</v>
      </c>
      <c r="F500" s="28" t="n">
        <v>25326000</v>
      </c>
      <c r="G500" s="28"/>
      <c r="H500" s="28" t="n">
        <f aca="false">+F500+G500</f>
        <v>25326000</v>
      </c>
    </row>
    <row r="501" customFormat="false" ht="45" hidden="false" customHeight="false" outlineLevel="0" collapsed="false">
      <c r="A501" s="23" t="n">
        <v>13852016</v>
      </c>
      <c r="B501" s="24" t="s">
        <v>58</v>
      </c>
      <c r="C501" s="25" t="s">
        <v>1041</v>
      </c>
      <c r="D501" s="26" t="s">
        <v>1042</v>
      </c>
      <c r="E501" s="27" t="n">
        <v>42674</v>
      </c>
      <c r="F501" s="28" t="n">
        <v>27700000</v>
      </c>
      <c r="G501" s="28"/>
      <c r="H501" s="28" t="n">
        <f aca="false">+F501+G501</f>
        <v>27700000</v>
      </c>
    </row>
    <row r="502" customFormat="false" ht="45" hidden="false" customHeight="false" outlineLevel="0" collapsed="false">
      <c r="A502" s="23" t="n">
        <v>13862016</v>
      </c>
      <c r="B502" s="24" t="s">
        <v>58</v>
      </c>
      <c r="C502" s="25" t="s">
        <v>1043</v>
      </c>
      <c r="D502" s="26" t="s">
        <v>1044</v>
      </c>
      <c r="E502" s="27" t="n">
        <v>42674</v>
      </c>
      <c r="F502" s="28" t="n">
        <v>8700000</v>
      </c>
      <c r="G502" s="28"/>
      <c r="H502" s="28" t="n">
        <f aca="false">+F502+G502</f>
        <v>8700000</v>
      </c>
    </row>
    <row r="503" customFormat="false" ht="45" hidden="false" customHeight="false" outlineLevel="0" collapsed="false">
      <c r="A503" s="23" t="n">
        <v>13882016</v>
      </c>
      <c r="B503" s="24" t="s">
        <v>58</v>
      </c>
      <c r="C503" s="25" t="s">
        <v>1045</v>
      </c>
      <c r="D503" s="26" t="s">
        <v>1046</v>
      </c>
      <c r="E503" s="27" t="n">
        <v>42675</v>
      </c>
      <c r="F503" s="28" t="n">
        <v>30636000</v>
      </c>
      <c r="G503" s="28"/>
      <c r="H503" s="28" t="n">
        <f aca="false">+F503+G503</f>
        <v>30636000</v>
      </c>
    </row>
    <row r="504" customFormat="false" ht="33.75" hidden="false" customHeight="false" outlineLevel="0" collapsed="false">
      <c r="A504" s="23" t="n">
        <v>13892016</v>
      </c>
      <c r="B504" s="24" t="s">
        <v>58</v>
      </c>
      <c r="C504" s="25" t="s">
        <v>1047</v>
      </c>
      <c r="D504" s="26" t="s">
        <v>1048</v>
      </c>
      <c r="E504" s="27" t="n">
        <v>42675</v>
      </c>
      <c r="F504" s="28" t="n">
        <v>25326000</v>
      </c>
      <c r="G504" s="28"/>
      <c r="H504" s="28" t="n">
        <f aca="false">+F504+G504</f>
        <v>25326000</v>
      </c>
    </row>
    <row r="505" customFormat="false" ht="45" hidden="false" customHeight="false" outlineLevel="0" collapsed="false">
      <c r="A505" s="23" t="n">
        <v>13902016</v>
      </c>
      <c r="B505" s="24" t="s">
        <v>58</v>
      </c>
      <c r="C505" s="25" t="s">
        <v>1049</v>
      </c>
      <c r="D505" s="26" t="s">
        <v>1050</v>
      </c>
      <c r="E505" s="27" t="n">
        <v>42675</v>
      </c>
      <c r="F505" s="28" t="n">
        <v>21120000</v>
      </c>
      <c r="G505" s="28"/>
      <c r="H505" s="28" t="n">
        <f aca="false">+F505+G505</f>
        <v>21120000</v>
      </c>
    </row>
    <row r="506" customFormat="false" ht="33.75" hidden="false" customHeight="false" outlineLevel="0" collapsed="false">
      <c r="A506" s="23" t="n">
        <v>13912016</v>
      </c>
      <c r="B506" s="24" t="s">
        <v>58</v>
      </c>
      <c r="C506" s="25" t="s">
        <v>1051</v>
      </c>
      <c r="D506" s="26" t="s">
        <v>1052</v>
      </c>
      <c r="E506" s="27" t="n">
        <v>42675</v>
      </c>
      <c r="F506" s="28" t="n">
        <v>25326000</v>
      </c>
      <c r="G506" s="28"/>
      <c r="H506" s="28" t="n">
        <f aca="false">+F506+G506</f>
        <v>25326000</v>
      </c>
    </row>
    <row r="507" customFormat="false" ht="33.75" hidden="false" customHeight="false" outlineLevel="0" collapsed="false">
      <c r="A507" s="23" t="n">
        <v>13922016</v>
      </c>
      <c r="B507" s="24" t="s">
        <v>58</v>
      </c>
      <c r="C507" s="25" t="s">
        <v>1053</v>
      </c>
      <c r="D507" s="26" t="s">
        <v>1054</v>
      </c>
      <c r="E507" s="27" t="n">
        <v>42675</v>
      </c>
      <c r="F507" s="28" t="n">
        <v>25326000</v>
      </c>
      <c r="G507" s="28"/>
      <c r="H507" s="28" t="n">
        <f aca="false">+F507+G507</f>
        <v>25326000</v>
      </c>
    </row>
    <row r="508" customFormat="false" ht="33.75" hidden="false" customHeight="false" outlineLevel="0" collapsed="false">
      <c r="A508" s="23" t="n">
        <v>13932016</v>
      </c>
      <c r="B508" s="24" t="s">
        <v>58</v>
      </c>
      <c r="C508" s="25" t="s">
        <v>1055</v>
      </c>
      <c r="D508" s="26" t="s">
        <v>1056</v>
      </c>
      <c r="E508" s="27" t="n">
        <v>42675</v>
      </c>
      <c r="F508" s="28" t="n">
        <v>25326000</v>
      </c>
      <c r="G508" s="28"/>
      <c r="H508" s="28" t="n">
        <f aca="false">+F508+G508</f>
        <v>25326000</v>
      </c>
    </row>
    <row r="509" customFormat="false" ht="45" hidden="false" customHeight="false" outlineLevel="0" collapsed="false">
      <c r="A509" s="23" t="n">
        <v>13942016</v>
      </c>
      <c r="B509" s="24" t="s">
        <v>58</v>
      </c>
      <c r="C509" s="25" t="s">
        <v>1057</v>
      </c>
      <c r="D509" s="26" t="s">
        <v>1058</v>
      </c>
      <c r="E509" s="27" t="n">
        <v>42675</v>
      </c>
      <c r="F509" s="28" t="n">
        <v>16180000</v>
      </c>
      <c r="G509" s="28"/>
      <c r="H509" s="28" t="n">
        <f aca="false">+F509+G509</f>
        <v>16180000</v>
      </c>
    </row>
    <row r="510" customFormat="false" ht="33.75" hidden="false" customHeight="false" outlineLevel="0" collapsed="false">
      <c r="A510" s="23" t="n">
        <v>13952016</v>
      </c>
      <c r="B510" s="24" t="s">
        <v>58</v>
      </c>
      <c r="C510" s="25" t="s">
        <v>1059</v>
      </c>
      <c r="D510" s="26" t="s">
        <v>1060</v>
      </c>
      <c r="E510" s="27" t="n">
        <v>42675</v>
      </c>
      <c r="F510" s="28" t="n">
        <v>25326000</v>
      </c>
      <c r="G510" s="28"/>
      <c r="H510" s="28" t="n">
        <f aca="false">+F510+G510</f>
        <v>25326000</v>
      </c>
    </row>
    <row r="511" customFormat="false" ht="33.75" hidden="false" customHeight="false" outlineLevel="0" collapsed="false">
      <c r="A511" s="23" t="n">
        <v>13962016</v>
      </c>
      <c r="B511" s="24" t="s">
        <v>58</v>
      </c>
      <c r="C511" s="25" t="s">
        <v>1061</v>
      </c>
      <c r="D511" s="26" t="s">
        <v>1062</v>
      </c>
      <c r="E511" s="27" t="n">
        <v>42675</v>
      </c>
      <c r="F511" s="28" t="n">
        <v>32735200</v>
      </c>
      <c r="G511" s="28"/>
      <c r="H511" s="28" t="n">
        <f aca="false">+F511+G511</f>
        <v>32735200</v>
      </c>
    </row>
    <row r="512" customFormat="false" ht="45" hidden="false" customHeight="false" outlineLevel="0" collapsed="false">
      <c r="A512" s="23" t="n">
        <v>13972016</v>
      </c>
      <c r="B512" s="24" t="s">
        <v>58</v>
      </c>
      <c r="C512" s="25" t="s">
        <v>1063</v>
      </c>
      <c r="D512" s="26" t="s">
        <v>1064</v>
      </c>
      <c r="E512" s="27" t="n">
        <v>42675</v>
      </c>
      <c r="F512" s="28" t="n">
        <v>33011280</v>
      </c>
      <c r="G512" s="28"/>
      <c r="H512" s="28" t="n">
        <f aca="false">+F512+G512</f>
        <v>33011280</v>
      </c>
    </row>
    <row r="513" customFormat="false" ht="45" hidden="false" customHeight="false" outlineLevel="0" collapsed="false">
      <c r="A513" s="23" t="n">
        <v>13992016</v>
      </c>
      <c r="B513" s="24" t="s">
        <v>58</v>
      </c>
      <c r="C513" s="25" t="s">
        <v>1065</v>
      </c>
      <c r="D513" s="26" t="s">
        <v>1066</v>
      </c>
      <c r="E513" s="27" t="n">
        <v>42675</v>
      </c>
      <c r="F513" s="28" t="n">
        <v>27509400</v>
      </c>
      <c r="G513" s="28"/>
      <c r="H513" s="28" t="n">
        <f aca="false">+F513+G513</f>
        <v>27509400</v>
      </c>
    </row>
    <row r="514" customFormat="false" ht="45" hidden="false" customHeight="false" outlineLevel="0" collapsed="false">
      <c r="A514" s="23" t="n">
        <v>14002016</v>
      </c>
      <c r="B514" s="24" t="s">
        <v>58</v>
      </c>
      <c r="C514" s="25" t="s">
        <v>1067</v>
      </c>
      <c r="D514" s="26" t="s">
        <v>1068</v>
      </c>
      <c r="E514" s="27" t="n">
        <v>42675</v>
      </c>
      <c r="F514" s="28" t="n">
        <v>31946400</v>
      </c>
      <c r="G514" s="28"/>
      <c r="H514" s="28" t="n">
        <f aca="false">+F514+G514</f>
        <v>31946400</v>
      </c>
    </row>
    <row r="515" customFormat="false" ht="45" hidden="false" customHeight="false" outlineLevel="0" collapsed="false">
      <c r="A515" s="23" t="n">
        <v>14012016</v>
      </c>
      <c r="B515" s="24" t="s">
        <v>58</v>
      </c>
      <c r="C515" s="25" t="s">
        <v>1069</v>
      </c>
      <c r="D515" s="26" t="s">
        <v>1070</v>
      </c>
      <c r="E515" s="27" t="n">
        <v>42675</v>
      </c>
      <c r="F515" s="28" t="n">
        <v>34312800</v>
      </c>
      <c r="G515" s="28"/>
      <c r="H515" s="28" t="n">
        <f aca="false">+F515+G515</f>
        <v>34312800</v>
      </c>
    </row>
    <row r="516" customFormat="false" ht="33.75" hidden="false" customHeight="false" outlineLevel="0" collapsed="false">
      <c r="A516" s="23" t="n">
        <v>14022016</v>
      </c>
      <c r="B516" s="24" t="s">
        <v>58</v>
      </c>
      <c r="C516" s="25" t="s">
        <v>1071</v>
      </c>
      <c r="D516" s="26" t="s">
        <v>1072</v>
      </c>
      <c r="E516" s="27" t="n">
        <v>42676</v>
      </c>
      <c r="F516" s="28" t="n">
        <v>35101600</v>
      </c>
      <c r="G516" s="28"/>
      <c r="H516" s="28" t="n">
        <f aca="false">+F516+G516</f>
        <v>35101600</v>
      </c>
    </row>
    <row r="517" customFormat="false" ht="45" hidden="false" customHeight="false" outlineLevel="0" collapsed="false">
      <c r="A517" s="23" t="n">
        <v>14032016</v>
      </c>
      <c r="B517" s="24" t="s">
        <v>58</v>
      </c>
      <c r="C517" s="25" t="s">
        <v>1073</v>
      </c>
      <c r="D517" s="26" t="s">
        <v>1074</v>
      </c>
      <c r="E517" s="27" t="n">
        <v>42676</v>
      </c>
      <c r="F517" s="28" t="n">
        <v>35496000</v>
      </c>
      <c r="G517" s="28"/>
      <c r="H517" s="28" t="n">
        <f aca="false">+F517+G517</f>
        <v>35496000</v>
      </c>
    </row>
    <row r="518" customFormat="false" ht="33.75" hidden="false" customHeight="false" outlineLevel="0" collapsed="false">
      <c r="A518" s="23" t="n">
        <v>14042016</v>
      </c>
      <c r="B518" s="24" t="s">
        <v>58</v>
      </c>
      <c r="C518" s="25" t="s">
        <v>1075</v>
      </c>
      <c r="D518" s="26" t="s">
        <v>1076</v>
      </c>
      <c r="E518" s="27" t="n">
        <v>42676</v>
      </c>
      <c r="F518" s="28" t="n">
        <v>13032000</v>
      </c>
      <c r="G518" s="28"/>
      <c r="H518" s="28" t="n">
        <f aca="false">+F518+G518</f>
        <v>13032000</v>
      </c>
    </row>
    <row r="519" customFormat="false" ht="33.75" hidden="false" customHeight="false" outlineLevel="0" collapsed="false">
      <c r="A519" s="23" t="n">
        <v>14052016</v>
      </c>
      <c r="B519" s="24" t="s">
        <v>58</v>
      </c>
      <c r="C519" s="25" t="s">
        <v>1077</v>
      </c>
      <c r="D519" s="26" t="s">
        <v>1078</v>
      </c>
      <c r="E519" s="27" t="n">
        <v>42676</v>
      </c>
      <c r="F519" s="28" t="n">
        <v>12090800</v>
      </c>
      <c r="G519" s="28"/>
      <c r="H519" s="28" t="n">
        <f aca="false">+F519+G519</f>
        <v>12090800</v>
      </c>
    </row>
    <row r="520" customFormat="false" ht="45" hidden="false" customHeight="false" outlineLevel="0" collapsed="false">
      <c r="A520" s="23" t="n">
        <v>14062016</v>
      </c>
      <c r="B520" s="24" t="s">
        <v>58</v>
      </c>
      <c r="C520" s="25" t="s">
        <v>1079</v>
      </c>
      <c r="D520" s="26" t="s">
        <v>1080</v>
      </c>
      <c r="E520" s="27" t="n">
        <v>42676</v>
      </c>
      <c r="F520" s="28" t="n">
        <v>35496000</v>
      </c>
      <c r="G520" s="28"/>
      <c r="H520" s="28" t="n">
        <f aca="false">+F520+G520</f>
        <v>35496000</v>
      </c>
    </row>
    <row r="521" customFormat="false" ht="33.75" hidden="false" customHeight="false" outlineLevel="0" collapsed="false">
      <c r="A521" s="23" t="n">
        <v>14072016</v>
      </c>
      <c r="B521" s="24" t="s">
        <v>58</v>
      </c>
      <c r="C521" s="25" t="s">
        <v>1081</v>
      </c>
      <c r="D521" s="26" t="s">
        <v>1082</v>
      </c>
      <c r="E521" s="27" t="n">
        <v>42676</v>
      </c>
      <c r="F521" s="28" t="n">
        <v>50200000</v>
      </c>
      <c r="G521" s="28"/>
      <c r="H521" s="28" t="n">
        <f aca="false">+F521+G521</f>
        <v>50200000</v>
      </c>
    </row>
    <row r="522" customFormat="false" ht="22.5" hidden="false" customHeight="false" outlineLevel="0" collapsed="false">
      <c r="A522" s="23" t="n">
        <v>14082016</v>
      </c>
      <c r="B522" s="24" t="s">
        <v>58</v>
      </c>
      <c r="C522" s="25" t="s">
        <v>1083</v>
      </c>
      <c r="D522" s="26" t="s">
        <v>1084</v>
      </c>
      <c r="E522" s="27" t="n">
        <v>42676</v>
      </c>
      <c r="F522" s="28" t="n">
        <v>15362068</v>
      </c>
      <c r="G522" s="28"/>
      <c r="H522" s="28" t="n">
        <f aca="false">+F522+G522</f>
        <v>15362068</v>
      </c>
    </row>
    <row r="523" customFormat="false" ht="45" hidden="false" customHeight="false" outlineLevel="0" collapsed="false">
      <c r="A523" s="23" t="n">
        <v>14092016</v>
      </c>
      <c r="B523" s="24" t="s">
        <v>58</v>
      </c>
      <c r="C523" s="25" t="s">
        <v>1085</v>
      </c>
      <c r="D523" s="26" t="s">
        <v>1086</v>
      </c>
      <c r="E523" s="27" t="n">
        <v>42676</v>
      </c>
      <c r="F523" s="28" t="n">
        <v>35496000</v>
      </c>
      <c r="G523" s="28"/>
      <c r="H523" s="28" t="n">
        <f aca="false">+F523+G523</f>
        <v>35496000</v>
      </c>
    </row>
    <row r="524" customFormat="false" ht="45" hidden="false" customHeight="false" outlineLevel="0" collapsed="false">
      <c r="A524" s="23" t="n">
        <v>14102016</v>
      </c>
      <c r="B524" s="24" t="s">
        <v>58</v>
      </c>
      <c r="C524" s="25" t="s">
        <v>1087</v>
      </c>
      <c r="D524" s="26" t="s">
        <v>1088</v>
      </c>
      <c r="E524" s="27" t="n">
        <v>42676</v>
      </c>
      <c r="F524" s="28" t="n">
        <v>33918400</v>
      </c>
      <c r="G524" s="28"/>
      <c r="H524" s="28" t="n">
        <f aca="false">+F524+G524</f>
        <v>33918400</v>
      </c>
    </row>
    <row r="525" customFormat="false" ht="33.75" hidden="false" customHeight="false" outlineLevel="0" collapsed="false">
      <c r="A525" s="23" t="n">
        <v>14112016</v>
      </c>
      <c r="B525" s="24" t="s">
        <v>58</v>
      </c>
      <c r="C525" s="25" t="s">
        <v>1089</v>
      </c>
      <c r="D525" s="26" t="s">
        <v>1090</v>
      </c>
      <c r="E525" s="27" t="n">
        <v>42676</v>
      </c>
      <c r="F525" s="28" t="n">
        <v>35496000</v>
      </c>
      <c r="G525" s="28"/>
      <c r="H525" s="28" t="n">
        <f aca="false">+F525+G525</f>
        <v>35496000</v>
      </c>
    </row>
    <row r="526" customFormat="false" ht="45" hidden="false" customHeight="false" outlineLevel="0" collapsed="false">
      <c r="A526" s="23" t="n">
        <v>14122016</v>
      </c>
      <c r="B526" s="24" t="s">
        <v>58</v>
      </c>
      <c r="C526" s="25" t="s">
        <v>1091</v>
      </c>
      <c r="D526" s="26" t="s">
        <v>1092</v>
      </c>
      <c r="E526" s="27" t="n">
        <v>42676</v>
      </c>
      <c r="F526" s="28" t="n">
        <v>13032000</v>
      </c>
      <c r="G526" s="28"/>
      <c r="H526" s="28" t="n">
        <f aca="false">+F526+G526</f>
        <v>13032000</v>
      </c>
    </row>
    <row r="527" customFormat="false" ht="45" hidden="false" customHeight="false" outlineLevel="0" collapsed="false">
      <c r="A527" s="23" t="n">
        <v>14132016</v>
      </c>
      <c r="B527" s="24" t="s">
        <v>58</v>
      </c>
      <c r="C527" s="25" t="s">
        <v>1093</v>
      </c>
      <c r="D527" s="26" t="s">
        <v>1094</v>
      </c>
      <c r="E527" s="27" t="n">
        <v>42676</v>
      </c>
      <c r="F527" s="28" t="n">
        <v>9545000</v>
      </c>
      <c r="G527" s="28"/>
      <c r="H527" s="28" t="n">
        <f aca="false">+F527+G527</f>
        <v>9545000</v>
      </c>
    </row>
    <row r="528" customFormat="false" ht="45" hidden="false" customHeight="false" outlineLevel="0" collapsed="false">
      <c r="A528" s="23" t="n">
        <v>14142016</v>
      </c>
      <c r="B528" s="24" t="s">
        <v>58</v>
      </c>
      <c r="C528" s="25" t="s">
        <v>1095</v>
      </c>
      <c r="D528" s="26" t="s">
        <v>1096</v>
      </c>
      <c r="E528" s="27" t="n">
        <v>42676</v>
      </c>
      <c r="F528" s="28" t="n">
        <v>25326000</v>
      </c>
      <c r="G528" s="28"/>
      <c r="H528" s="28" t="n">
        <f aca="false">+F528+G528</f>
        <v>25326000</v>
      </c>
    </row>
    <row r="529" customFormat="false" ht="33.75" hidden="false" customHeight="false" outlineLevel="0" collapsed="false">
      <c r="A529" s="23" t="n">
        <v>14152016</v>
      </c>
      <c r="B529" s="24" t="s">
        <v>58</v>
      </c>
      <c r="C529" s="25" t="s">
        <v>1097</v>
      </c>
      <c r="D529" s="26" t="s">
        <v>1098</v>
      </c>
      <c r="E529" s="27" t="n">
        <v>42676</v>
      </c>
      <c r="F529" s="28" t="n">
        <v>25812000</v>
      </c>
      <c r="G529" s="28"/>
      <c r="H529" s="28" t="n">
        <f aca="false">+F529+G529</f>
        <v>25812000</v>
      </c>
    </row>
    <row r="530" customFormat="false" ht="45" hidden="false" customHeight="false" outlineLevel="0" collapsed="false">
      <c r="A530" s="23" t="n">
        <v>14162016</v>
      </c>
      <c r="B530" s="24" t="s">
        <v>58</v>
      </c>
      <c r="C530" s="25" t="s">
        <v>1099</v>
      </c>
      <c r="D530" s="26" t="s">
        <v>1100</v>
      </c>
      <c r="E530" s="27" t="n">
        <v>42676</v>
      </c>
      <c r="F530" s="28" t="n">
        <v>10494000</v>
      </c>
      <c r="G530" s="28"/>
      <c r="H530" s="28" t="n">
        <f aca="false">+F530+G530</f>
        <v>10494000</v>
      </c>
    </row>
    <row r="531" customFormat="false" ht="33.75" hidden="false" customHeight="false" outlineLevel="0" collapsed="false">
      <c r="A531" s="23" t="n">
        <v>14172016</v>
      </c>
      <c r="B531" s="24" t="s">
        <v>58</v>
      </c>
      <c r="C531" s="25" t="s">
        <v>1101</v>
      </c>
      <c r="D531" s="26" t="s">
        <v>1102</v>
      </c>
      <c r="E531" s="27" t="n">
        <v>42676</v>
      </c>
      <c r="F531" s="28" t="n">
        <v>19202585</v>
      </c>
      <c r="G531" s="28"/>
      <c r="H531" s="28" t="n">
        <f aca="false">+F531+G531</f>
        <v>19202585</v>
      </c>
    </row>
    <row r="532" customFormat="false" ht="45" hidden="false" customHeight="false" outlineLevel="0" collapsed="false">
      <c r="A532" s="23" t="n">
        <v>14182016</v>
      </c>
      <c r="B532" s="24" t="s">
        <v>58</v>
      </c>
      <c r="C532" s="25" t="s">
        <v>1103</v>
      </c>
      <c r="D532" s="26" t="s">
        <v>1104</v>
      </c>
      <c r="E532" s="27" t="n">
        <v>42676</v>
      </c>
      <c r="F532" s="28" t="n">
        <v>23040000</v>
      </c>
      <c r="G532" s="28"/>
      <c r="H532" s="28" t="n">
        <f aca="false">+F532+G532</f>
        <v>23040000</v>
      </c>
    </row>
    <row r="533" customFormat="false" ht="45" hidden="false" customHeight="false" outlineLevel="0" collapsed="false">
      <c r="A533" s="23" t="n">
        <v>14192016</v>
      </c>
      <c r="B533" s="24" t="s">
        <v>58</v>
      </c>
      <c r="C533" s="25" t="s">
        <v>1105</v>
      </c>
      <c r="D533" s="26" t="s">
        <v>1070</v>
      </c>
      <c r="E533" s="27" t="n">
        <v>42676</v>
      </c>
      <c r="F533" s="28" t="n">
        <v>34312800</v>
      </c>
      <c r="G533" s="28"/>
      <c r="H533" s="28" t="n">
        <f aca="false">+F533+G533</f>
        <v>34312800</v>
      </c>
    </row>
    <row r="534" customFormat="false" ht="45" hidden="false" customHeight="false" outlineLevel="0" collapsed="false">
      <c r="A534" s="23" t="n">
        <v>14202016</v>
      </c>
      <c r="B534" s="24" t="s">
        <v>58</v>
      </c>
      <c r="C534" s="25" t="s">
        <v>1106</v>
      </c>
      <c r="D534" s="26" t="s">
        <v>1107</v>
      </c>
      <c r="E534" s="27" t="n">
        <v>42676</v>
      </c>
      <c r="F534" s="28" t="n">
        <v>33326800</v>
      </c>
      <c r="G534" s="28"/>
      <c r="H534" s="28" t="n">
        <f aca="false">+F534+G534</f>
        <v>33326800</v>
      </c>
    </row>
    <row r="535" customFormat="false" ht="33.75" hidden="false" customHeight="false" outlineLevel="0" collapsed="false">
      <c r="A535" s="23" t="n">
        <v>14212016</v>
      </c>
      <c r="B535" s="24" t="s">
        <v>58</v>
      </c>
      <c r="C535" s="25" t="s">
        <v>1108</v>
      </c>
      <c r="D535" s="26" t="s">
        <v>1109</v>
      </c>
      <c r="E535" s="27" t="n">
        <v>42676</v>
      </c>
      <c r="F535" s="28" t="n">
        <v>32538000</v>
      </c>
      <c r="G535" s="28"/>
      <c r="H535" s="28" t="n">
        <f aca="false">+F535+G535</f>
        <v>32538000</v>
      </c>
    </row>
    <row r="536" customFormat="false" ht="45" hidden="false" customHeight="false" outlineLevel="0" collapsed="false">
      <c r="A536" s="23" t="n">
        <v>14222016</v>
      </c>
      <c r="B536" s="24" t="s">
        <v>58</v>
      </c>
      <c r="C536" s="25" t="s">
        <v>1110</v>
      </c>
      <c r="D536" s="26" t="s">
        <v>1111</v>
      </c>
      <c r="E536" s="27" t="n">
        <v>42676</v>
      </c>
      <c r="F536" s="28" t="n">
        <v>30240000</v>
      </c>
      <c r="G536" s="28"/>
      <c r="H536" s="28" t="n">
        <f aca="false">+F536+G536</f>
        <v>30240000</v>
      </c>
    </row>
    <row r="537" customFormat="false" ht="45" hidden="false" customHeight="false" outlineLevel="0" collapsed="false">
      <c r="A537" s="23" t="n">
        <v>14232016</v>
      </c>
      <c r="B537" s="24" t="s">
        <v>58</v>
      </c>
      <c r="C537" s="25" t="s">
        <v>1112</v>
      </c>
      <c r="D537" s="26" t="s">
        <v>1113</v>
      </c>
      <c r="E537" s="27" t="n">
        <v>42676</v>
      </c>
      <c r="F537" s="28" t="n">
        <v>35496000</v>
      </c>
      <c r="G537" s="28"/>
      <c r="H537" s="28" t="n">
        <f aca="false">+F537+G537</f>
        <v>35496000</v>
      </c>
    </row>
    <row r="538" customFormat="false" ht="45" hidden="false" customHeight="false" outlineLevel="0" collapsed="false">
      <c r="A538" s="23" t="n">
        <v>14242016</v>
      </c>
      <c r="B538" s="24" t="s">
        <v>58</v>
      </c>
      <c r="C538" s="25" t="s">
        <v>1114</v>
      </c>
      <c r="D538" s="26" t="s">
        <v>1115</v>
      </c>
      <c r="E538" s="27" t="n">
        <v>42676</v>
      </c>
      <c r="F538" s="28" t="n">
        <v>35496000</v>
      </c>
      <c r="G538" s="28"/>
      <c r="H538" s="28" t="n">
        <f aca="false">+F538+G538</f>
        <v>35496000</v>
      </c>
    </row>
    <row r="539" customFormat="false" ht="45" hidden="false" customHeight="false" outlineLevel="0" collapsed="false">
      <c r="A539" s="23" t="n">
        <v>14252016</v>
      </c>
      <c r="B539" s="24" t="s">
        <v>58</v>
      </c>
      <c r="C539" s="25" t="s">
        <v>1116</v>
      </c>
      <c r="D539" s="26" t="s">
        <v>1070</v>
      </c>
      <c r="E539" s="27" t="n">
        <v>42676</v>
      </c>
      <c r="F539" s="28" t="n">
        <v>22134000</v>
      </c>
      <c r="G539" s="28"/>
      <c r="H539" s="28" t="n">
        <f aca="false">+F539+G539</f>
        <v>22134000</v>
      </c>
    </row>
    <row r="540" customFormat="false" ht="33.75" hidden="false" customHeight="false" outlineLevel="0" collapsed="false">
      <c r="A540" s="23" t="n">
        <v>14262016</v>
      </c>
      <c r="B540" s="24" t="s">
        <v>58</v>
      </c>
      <c r="C540" s="25" t="s">
        <v>1117</v>
      </c>
      <c r="D540" s="26" t="s">
        <v>1118</v>
      </c>
      <c r="E540" s="27" t="n">
        <v>42676</v>
      </c>
      <c r="F540" s="28" t="n">
        <v>29580000</v>
      </c>
      <c r="G540" s="28"/>
      <c r="H540" s="28" t="n">
        <f aca="false">+F540+G540</f>
        <v>29580000</v>
      </c>
    </row>
    <row r="541" customFormat="false" ht="33.75" hidden="false" customHeight="false" outlineLevel="0" collapsed="false">
      <c r="A541" s="23" t="n">
        <v>14272016</v>
      </c>
      <c r="B541" s="24" t="s">
        <v>58</v>
      </c>
      <c r="C541" s="25" t="s">
        <v>1119</v>
      </c>
      <c r="D541" s="26" t="s">
        <v>1120</v>
      </c>
      <c r="E541" s="27" t="n">
        <v>42676</v>
      </c>
      <c r="F541" s="28" t="n">
        <v>35496000</v>
      </c>
      <c r="G541" s="28"/>
      <c r="H541" s="28" t="n">
        <f aca="false">+F541+G541</f>
        <v>35496000</v>
      </c>
    </row>
    <row r="542" customFormat="false" ht="45" hidden="false" customHeight="false" outlineLevel="0" collapsed="false">
      <c r="A542" s="23" t="n">
        <v>14282016</v>
      </c>
      <c r="B542" s="24" t="s">
        <v>58</v>
      </c>
      <c r="C542" s="25" t="s">
        <v>1121</v>
      </c>
      <c r="D542" s="26" t="s">
        <v>1122</v>
      </c>
      <c r="E542" s="27" t="n">
        <v>42676</v>
      </c>
      <c r="F542" s="28" t="n">
        <v>25326000</v>
      </c>
      <c r="G542" s="28"/>
      <c r="H542" s="28" t="n">
        <f aca="false">+F542+G542</f>
        <v>25326000</v>
      </c>
    </row>
    <row r="543" customFormat="false" ht="45" hidden="false" customHeight="false" outlineLevel="0" collapsed="false">
      <c r="A543" s="23" t="n">
        <v>14292016</v>
      </c>
      <c r="B543" s="24" t="s">
        <v>58</v>
      </c>
      <c r="C543" s="25" t="s">
        <v>1123</v>
      </c>
      <c r="D543" s="26" t="s">
        <v>1124</v>
      </c>
      <c r="E543" s="27" t="n">
        <v>42676</v>
      </c>
      <c r="F543" s="28" t="n">
        <v>35693200</v>
      </c>
      <c r="G543" s="28"/>
      <c r="H543" s="28" t="n">
        <f aca="false">+F543+G543</f>
        <v>35693200</v>
      </c>
    </row>
    <row r="544" customFormat="false" ht="45" hidden="false" customHeight="false" outlineLevel="0" collapsed="false">
      <c r="A544" s="23" t="n">
        <v>14302016</v>
      </c>
      <c r="B544" s="24" t="s">
        <v>58</v>
      </c>
      <c r="C544" s="25" t="s">
        <v>1125</v>
      </c>
      <c r="D544" s="26" t="s">
        <v>1126</v>
      </c>
      <c r="E544" s="27" t="n">
        <v>42676</v>
      </c>
      <c r="F544" s="28" t="n">
        <v>36087600</v>
      </c>
      <c r="G544" s="28"/>
      <c r="H544" s="28" t="n">
        <f aca="false">+F544+G544</f>
        <v>36087600</v>
      </c>
    </row>
    <row r="545" customFormat="false" ht="45" hidden="false" customHeight="false" outlineLevel="0" collapsed="false">
      <c r="A545" s="23" t="n">
        <v>14312016</v>
      </c>
      <c r="B545" s="24" t="s">
        <v>58</v>
      </c>
      <c r="C545" s="25" t="s">
        <v>1127</v>
      </c>
      <c r="D545" s="26" t="s">
        <v>1128</v>
      </c>
      <c r="E545" s="27" t="n">
        <v>42676</v>
      </c>
      <c r="F545" s="28" t="n">
        <v>16180000</v>
      </c>
      <c r="G545" s="28"/>
      <c r="H545" s="28" t="n">
        <f aca="false">+F545+G545</f>
        <v>16180000</v>
      </c>
    </row>
    <row r="546" customFormat="false" ht="45" hidden="false" customHeight="false" outlineLevel="0" collapsed="false">
      <c r="A546" s="23" t="n">
        <v>14322016</v>
      </c>
      <c r="B546" s="24" t="s">
        <v>58</v>
      </c>
      <c r="C546" s="25" t="s">
        <v>1129</v>
      </c>
      <c r="D546" s="26" t="s">
        <v>1130</v>
      </c>
      <c r="E546" s="27" t="n">
        <v>42676</v>
      </c>
      <c r="F546" s="28" t="n">
        <v>25326000</v>
      </c>
      <c r="G546" s="28"/>
      <c r="H546" s="28" t="n">
        <f aca="false">+F546+G546</f>
        <v>25326000</v>
      </c>
    </row>
    <row r="547" customFormat="false" ht="45" hidden="false" customHeight="false" outlineLevel="0" collapsed="false">
      <c r="A547" s="23" t="n">
        <v>14332016</v>
      </c>
      <c r="B547" s="24" t="s">
        <v>58</v>
      </c>
      <c r="C547" s="25" t="s">
        <v>1131</v>
      </c>
      <c r="D547" s="26" t="s">
        <v>1132</v>
      </c>
      <c r="E547" s="27" t="n">
        <v>42676</v>
      </c>
      <c r="F547" s="28" t="n">
        <v>28458000</v>
      </c>
      <c r="G547" s="28"/>
      <c r="H547" s="28" t="n">
        <f aca="false">+F547+G547</f>
        <v>28458000</v>
      </c>
    </row>
    <row r="548" customFormat="false" ht="45" hidden="false" customHeight="false" outlineLevel="0" collapsed="false">
      <c r="A548" s="23" t="n">
        <v>14342016</v>
      </c>
      <c r="B548" s="24" t="s">
        <v>58</v>
      </c>
      <c r="C548" s="25" t="s">
        <v>1133</v>
      </c>
      <c r="D548" s="26" t="s">
        <v>1134</v>
      </c>
      <c r="E548" s="27" t="n">
        <v>42676</v>
      </c>
      <c r="F548" s="28" t="n">
        <v>25326000</v>
      </c>
      <c r="G548" s="28"/>
      <c r="H548" s="28" t="n">
        <f aca="false">+F548+G548</f>
        <v>25326000</v>
      </c>
    </row>
    <row r="549" customFormat="false" ht="45" hidden="false" customHeight="false" outlineLevel="0" collapsed="false">
      <c r="A549" s="23" t="n">
        <v>14352016</v>
      </c>
      <c r="B549" s="24" t="s">
        <v>58</v>
      </c>
      <c r="C549" s="25" t="s">
        <v>1135</v>
      </c>
      <c r="D549" s="26" t="s">
        <v>1136</v>
      </c>
      <c r="E549" s="27" t="n">
        <v>42677</v>
      </c>
      <c r="F549" s="28" t="n">
        <v>16180000</v>
      </c>
      <c r="G549" s="28"/>
      <c r="H549" s="28" t="n">
        <f aca="false">+F549+G549</f>
        <v>16180000</v>
      </c>
    </row>
    <row r="550" customFormat="false" ht="45" hidden="false" customHeight="false" outlineLevel="0" collapsed="false">
      <c r="A550" s="23" t="n">
        <v>14362016</v>
      </c>
      <c r="B550" s="24" t="s">
        <v>58</v>
      </c>
      <c r="C550" s="25" t="s">
        <v>1137</v>
      </c>
      <c r="D550" s="26" t="s">
        <v>1138</v>
      </c>
      <c r="E550" s="27" t="n">
        <v>42677</v>
      </c>
      <c r="F550" s="28" t="n">
        <v>35496000</v>
      </c>
      <c r="G550" s="28"/>
      <c r="H550" s="28" t="n">
        <f aca="false">+F550+G550</f>
        <v>35496000</v>
      </c>
    </row>
    <row r="551" customFormat="false" ht="33.75" hidden="false" customHeight="false" outlineLevel="0" collapsed="false">
      <c r="A551" s="23" t="n">
        <v>14372016</v>
      </c>
      <c r="B551" s="24" t="s">
        <v>58</v>
      </c>
      <c r="C551" s="25" t="s">
        <v>1139</v>
      </c>
      <c r="D551" s="26" t="s">
        <v>1140</v>
      </c>
      <c r="E551" s="27" t="n">
        <v>42677</v>
      </c>
      <c r="F551" s="28" t="n">
        <v>28814400</v>
      </c>
      <c r="G551" s="28"/>
      <c r="H551" s="28" t="n">
        <f aca="false">+F551+G551</f>
        <v>28814400</v>
      </c>
    </row>
    <row r="552" customFormat="false" ht="33.75" hidden="false" customHeight="false" outlineLevel="0" collapsed="false">
      <c r="A552" s="23" t="n">
        <v>14382016</v>
      </c>
      <c r="B552" s="24" t="s">
        <v>58</v>
      </c>
      <c r="C552" s="25" t="s">
        <v>1141</v>
      </c>
      <c r="D552" s="26" t="s">
        <v>1142</v>
      </c>
      <c r="E552" s="27" t="n">
        <v>42677</v>
      </c>
      <c r="F552" s="28" t="n">
        <v>32538000</v>
      </c>
      <c r="G552" s="28"/>
      <c r="H552" s="28" t="n">
        <f aca="false">+F552+G552</f>
        <v>32538000</v>
      </c>
    </row>
    <row r="553" customFormat="false" ht="45" hidden="false" customHeight="false" outlineLevel="0" collapsed="false">
      <c r="A553" s="23" t="n">
        <v>14392016</v>
      </c>
      <c r="B553" s="24" t="s">
        <v>58</v>
      </c>
      <c r="C553" s="25" t="s">
        <v>1143</v>
      </c>
      <c r="D553" s="26" t="s">
        <v>1144</v>
      </c>
      <c r="E553" s="27" t="n">
        <v>42677</v>
      </c>
      <c r="F553" s="28" t="n">
        <v>18464700</v>
      </c>
      <c r="G553" s="28"/>
      <c r="H553" s="28" t="n">
        <f aca="false">+F553+G553</f>
        <v>18464700</v>
      </c>
    </row>
    <row r="554" customFormat="false" ht="45" hidden="false" customHeight="false" outlineLevel="0" collapsed="false">
      <c r="A554" s="23" t="n">
        <v>14402016</v>
      </c>
      <c r="B554" s="24" t="s">
        <v>58</v>
      </c>
      <c r="C554" s="25" t="s">
        <v>1145</v>
      </c>
      <c r="D554" s="26" t="s">
        <v>1146</v>
      </c>
      <c r="E554" s="27" t="n">
        <v>42677</v>
      </c>
      <c r="F554" s="28" t="n">
        <v>29580000</v>
      </c>
      <c r="G554" s="28"/>
      <c r="H554" s="28" t="n">
        <f aca="false">+F554+G554</f>
        <v>29580000</v>
      </c>
    </row>
    <row r="555" customFormat="false" ht="45" hidden="false" customHeight="false" outlineLevel="0" collapsed="false">
      <c r="A555" s="23" t="n">
        <v>14412016</v>
      </c>
      <c r="B555" s="24" t="s">
        <v>58</v>
      </c>
      <c r="C555" s="25" t="s">
        <v>1147</v>
      </c>
      <c r="D555" s="26" t="s">
        <v>1148</v>
      </c>
      <c r="E555" s="27" t="n">
        <v>42677</v>
      </c>
      <c r="F555" s="28" t="n">
        <v>30487000</v>
      </c>
      <c r="G555" s="28"/>
      <c r="H555" s="28" t="n">
        <f aca="false">+F555+G555</f>
        <v>30487000</v>
      </c>
    </row>
    <row r="556" customFormat="false" ht="33.75" hidden="false" customHeight="false" outlineLevel="0" collapsed="false">
      <c r="A556" s="23" t="n">
        <v>14422016</v>
      </c>
      <c r="B556" s="24" t="s">
        <v>58</v>
      </c>
      <c r="C556" s="25" t="s">
        <v>1149</v>
      </c>
      <c r="D556" s="26" t="s">
        <v>1150</v>
      </c>
      <c r="E556" s="27" t="n">
        <v>42677</v>
      </c>
      <c r="F556" s="28" t="n">
        <v>15660000</v>
      </c>
      <c r="G556" s="28"/>
      <c r="H556" s="28" t="n">
        <f aca="false">+F556+G556</f>
        <v>15660000</v>
      </c>
    </row>
    <row r="557" customFormat="false" ht="33.75" hidden="false" customHeight="false" outlineLevel="0" collapsed="false">
      <c r="A557" s="23" t="n">
        <v>14432016</v>
      </c>
      <c r="B557" s="24" t="s">
        <v>58</v>
      </c>
      <c r="C557" s="25" t="s">
        <v>1151</v>
      </c>
      <c r="D557" s="26" t="s">
        <v>1152</v>
      </c>
      <c r="E557" s="27" t="n">
        <v>42677</v>
      </c>
      <c r="F557" s="28" t="n">
        <v>15660000</v>
      </c>
      <c r="G557" s="28"/>
      <c r="H557" s="28" t="n">
        <f aca="false">+F557+G557</f>
        <v>15660000</v>
      </c>
    </row>
    <row r="558" customFormat="false" ht="45" hidden="false" customHeight="false" outlineLevel="0" collapsed="false">
      <c r="A558" s="23" t="n">
        <v>14442016</v>
      </c>
      <c r="B558" s="24" t="s">
        <v>58</v>
      </c>
      <c r="C558" s="25" t="s">
        <v>1153</v>
      </c>
      <c r="D558" s="26" t="s">
        <v>1154</v>
      </c>
      <c r="E558" s="27" t="n">
        <v>42677</v>
      </c>
      <c r="F558" s="28" t="n">
        <v>23715000</v>
      </c>
      <c r="G558" s="28"/>
      <c r="H558" s="28" t="n">
        <f aca="false">+F558+G558</f>
        <v>23715000</v>
      </c>
    </row>
    <row r="559" customFormat="false" ht="45" hidden="false" customHeight="false" outlineLevel="0" collapsed="false">
      <c r="A559" s="23" t="n">
        <v>14452016</v>
      </c>
      <c r="B559" s="24" t="s">
        <v>58</v>
      </c>
      <c r="C559" s="25" t="s">
        <v>1155</v>
      </c>
      <c r="D559" s="26" t="s">
        <v>1156</v>
      </c>
      <c r="E559" s="27" t="n">
        <v>42678</v>
      </c>
      <c r="F559" s="28" t="n">
        <v>25326000</v>
      </c>
      <c r="G559" s="28"/>
      <c r="H559" s="28" t="n">
        <f aca="false">+F559+G559</f>
        <v>25326000</v>
      </c>
    </row>
    <row r="560" customFormat="false" ht="45" hidden="false" customHeight="false" outlineLevel="0" collapsed="false">
      <c r="A560" s="23" t="n">
        <v>14462016</v>
      </c>
      <c r="B560" s="24" t="s">
        <v>58</v>
      </c>
      <c r="C560" s="25" t="s">
        <v>1157</v>
      </c>
      <c r="D560" s="26" t="s">
        <v>1158</v>
      </c>
      <c r="E560" s="27" t="n">
        <v>42678</v>
      </c>
      <c r="F560" s="28" t="n">
        <v>35496000</v>
      </c>
      <c r="G560" s="28"/>
      <c r="H560" s="28" t="n">
        <f aca="false">+F560+G560</f>
        <v>35496000</v>
      </c>
    </row>
    <row r="561" customFormat="false" ht="45" hidden="false" customHeight="false" outlineLevel="0" collapsed="false">
      <c r="A561" s="23" t="n">
        <v>14472016</v>
      </c>
      <c r="B561" s="24" t="s">
        <v>58</v>
      </c>
      <c r="C561" s="25" t="s">
        <v>1159</v>
      </c>
      <c r="D561" s="26" t="s">
        <v>1160</v>
      </c>
      <c r="E561" s="27" t="n">
        <v>42678</v>
      </c>
      <c r="F561" s="28" t="n">
        <v>27700000</v>
      </c>
      <c r="G561" s="28"/>
      <c r="H561" s="28" t="n">
        <f aca="false">+F561+G561</f>
        <v>27700000</v>
      </c>
    </row>
    <row r="562" customFormat="false" ht="56.25" hidden="false" customHeight="false" outlineLevel="0" collapsed="false">
      <c r="A562" s="23" t="n">
        <v>14482016</v>
      </c>
      <c r="B562" s="24" t="s">
        <v>58</v>
      </c>
      <c r="C562" s="25" t="s">
        <v>1161</v>
      </c>
      <c r="D562" s="26" t="s">
        <v>1162</v>
      </c>
      <c r="E562" s="27" t="n">
        <v>42678</v>
      </c>
      <c r="F562" s="28" t="n">
        <v>21100000</v>
      </c>
      <c r="G562" s="28"/>
      <c r="H562" s="28" t="n">
        <f aca="false">+F562+G562</f>
        <v>21100000</v>
      </c>
    </row>
    <row r="563" customFormat="false" ht="45" hidden="false" customHeight="false" outlineLevel="0" collapsed="false">
      <c r="A563" s="23" t="n">
        <v>14492016</v>
      </c>
      <c r="B563" s="24" t="s">
        <v>58</v>
      </c>
      <c r="C563" s="25" t="s">
        <v>1163</v>
      </c>
      <c r="D563" s="26" t="s">
        <v>1164</v>
      </c>
      <c r="E563" s="27" t="n">
        <v>42678</v>
      </c>
      <c r="F563" s="28" t="n">
        <v>33918400</v>
      </c>
      <c r="G563" s="28"/>
      <c r="H563" s="28" t="n">
        <f aca="false">+F563+G563</f>
        <v>33918400</v>
      </c>
    </row>
    <row r="564" customFormat="false" ht="45" hidden="false" customHeight="false" outlineLevel="0" collapsed="false">
      <c r="A564" s="23" t="n">
        <v>14502016</v>
      </c>
      <c r="B564" s="24" t="s">
        <v>58</v>
      </c>
      <c r="C564" s="25" t="s">
        <v>1165</v>
      </c>
      <c r="D564" s="26" t="s">
        <v>1166</v>
      </c>
      <c r="E564" s="27" t="n">
        <v>42678</v>
      </c>
      <c r="F564" s="28" t="n">
        <v>36984000</v>
      </c>
      <c r="G564" s="28"/>
      <c r="H564" s="28" t="n">
        <f aca="false">+F564+G564</f>
        <v>36984000</v>
      </c>
    </row>
    <row r="565" customFormat="false" ht="45" hidden="false" customHeight="false" outlineLevel="0" collapsed="false">
      <c r="A565" s="23" t="n">
        <v>14512016</v>
      </c>
      <c r="B565" s="24" t="s">
        <v>58</v>
      </c>
      <c r="C565" s="25" t="s">
        <v>1167</v>
      </c>
      <c r="D565" s="26" t="s">
        <v>1168</v>
      </c>
      <c r="E565" s="27" t="n">
        <v>42678</v>
      </c>
      <c r="F565" s="28" t="n">
        <v>25326000</v>
      </c>
      <c r="G565" s="28"/>
      <c r="H565" s="28" t="n">
        <f aca="false">+F565+G565</f>
        <v>25326000</v>
      </c>
    </row>
    <row r="566" customFormat="false" ht="33.75" hidden="false" customHeight="false" outlineLevel="0" collapsed="false">
      <c r="A566" s="23" t="n">
        <v>14522016</v>
      </c>
      <c r="B566" s="24" t="s">
        <v>58</v>
      </c>
      <c r="C566" s="25" t="s">
        <v>1169</v>
      </c>
      <c r="D566" s="26" t="s">
        <v>1170</v>
      </c>
      <c r="E566" s="27" t="n">
        <v>42678</v>
      </c>
      <c r="F566" s="28" t="n">
        <v>15198000</v>
      </c>
      <c r="G566" s="28"/>
      <c r="H566" s="28" t="n">
        <f aca="false">+F566+G566</f>
        <v>15198000</v>
      </c>
    </row>
    <row r="567" customFormat="false" ht="45" hidden="false" customHeight="false" outlineLevel="0" collapsed="false">
      <c r="A567" s="23" t="n">
        <v>14542016</v>
      </c>
      <c r="B567" s="24" t="s">
        <v>58</v>
      </c>
      <c r="C567" s="25" t="s">
        <v>1171</v>
      </c>
      <c r="D567" s="26" t="s">
        <v>1172</v>
      </c>
      <c r="E567" s="27" t="n">
        <v>42682</v>
      </c>
      <c r="F567" s="28" t="n">
        <v>17920000</v>
      </c>
      <c r="G567" s="28"/>
      <c r="H567" s="28" t="n">
        <f aca="false">+F567+G567</f>
        <v>17920000</v>
      </c>
    </row>
    <row r="568" customFormat="false" ht="45" hidden="false" customHeight="false" outlineLevel="0" collapsed="false">
      <c r="A568" s="23" t="n">
        <v>14552016</v>
      </c>
      <c r="B568" s="24" t="s">
        <v>58</v>
      </c>
      <c r="C568" s="25" t="s">
        <v>1173</v>
      </c>
      <c r="D568" s="26" t="s">
        <v>1174</v>
      </c>
      <c r="E568" s="27" t="n">
        <v>42682</v>
      </c>
      <c r="F568" s="28" t="n">
        <v>17280000</v>
      </c>
      <c r="G568" s="28"/>
      <c r="H568" s="28" t="n">
        <f aca="false">+F568+G568</f>
        <v>17280000</v>
      </c>
    </row>
    <row r="569" customFormat="false" ht="45" hidden="false" customHeight="false" outlineLevel="0" collapsed="false">
      <c r="A569" s="23" t="n">
        <v>14562016</v>
      </c>
      <c r="B569" s="24" t="s">
        <v>58</v>
      </c>
      <c r="C569" s="25" t="s">
        <v>1175</v>
      </c>
      <c r="D569" s="26" t="s">
        <v>1176</v>
      </c>
      <c r="E569" s="27" t="n">
        <v>42682</v>
      </c>
      <c r="F569" s="28" t="n">
        <v>32538000</v>
      </c>
      <c r="G569" s="28"/>
      <c r="H569" s="28" t="n">
        <f aca="false">+F569+G569</f>
        <v>32538000</v>
      </c>
    </row>
    <row r="570" customFormat="false" ht="45" hidden="false" customHeight="false" outlineLevel="0" collapsed="false">
      <c r="A570" s="23" t="n">
        <v>14572016</v>
      </c>
      <c r="B570" s="24" t="s">
        <v>58</v>
      </c>
      <c r="C570" s="25" t="s">
        <v>1177</v>
      </c>
      <c r="D570" s="26" t="s">
        <v>1178</v>
      </c>
      <c r="E570" s="27" t="n">
        <v>42682</v>
      </c>
      <c r="F570" s="28" t="n">
        <v>11294400</v>
      </c>
      <c r="G570" s="28"/>
      <c r="H570" s="28" t="n">
        <f aca="false">+F570+G570</f>
        <v>11294400</v>
      </c>
    </row>
    <row r="571" customFormat="false" ht="45" hidden="false" customHeight="false" outlineLevel="0" collapsed="false">
      <c r="A571" s="23" t="n">
        <v>14582016</v>
      </c>
      <c r="B571" s="24" t="s">
        <v>58</v>
      </c>
      <c r="C571" s="25" t="s">
        <v>1179</v>
      </c>
      <c r="D571" s="26" t="s">
        <v>1180</v>
      </c>
      <c r="E571" s="27" t="n">
        <v>42682</v>
      </c>
      <c r="F571" s="28" t="n">
        <v>23040000</v>
      </c>
      <c r="G571" s="28"/>
      <c r="H571" s="28" t="n">
        <f aca="false">+F571+G571</f>
        <v>23040000</v>
      </c>
    </row>
    <row r="572" customFormat="false" ht="45" hidden="false" customHeight="false" outlineLevel="0" collapsed="false">
      <c r="A572" s="23" t="n">
        <v>14592016</v>
      </c>
      <c r="B572" s="24" t="s">
        <v>58</v>
      </c>
      <c r="C572" s="25" t="s">
        <v>1181</v>
      </c>
      <c r="D572" s="26" t="s">
        <v>1182</v>
      </c>
      <c r="E572" s="27" t="n">
        <v>42682</v>
      </c>
      <c r="F572" s="28" t="n">
        <v>52500000</v>
      </c>
      <c r="G572" s="28"/>
      <c r="H572" s="28" t="n">
        <f aca="false">+F572+G572</f>
        <v>52500000</v>
      </c>
    </row>
    <row r="573" customFormat="false" ht="45" hidden="false" customHeight="false" outlineLevel="0" collapsed="false">
      <c r="A573" s="23" t="n">
        <v>14602016</v>
      </c>
      <c r="B573" s="24" t="s">
        <v>58</v>
      </c>
      <c r="C573" s="25" t="s">
        <v>1183</v>
      </c>
      <c r="D573" s="26" t="s">
        <v>1184</v>
      </c>
      <c r="E573" s="27" t="n">
        <v>42682</v>
      </c>
      <c r="F573" s="28" t="n">
        <v>22200000</v>
      </c>
      <c r="G573" s="28"/>
      <c r="H573" s="28" t="n">
        <f aca="false">+F573+G573</f>
        <v>22200000</v>
      </c>
    </row>
    <row r="574" customFormat="false" ht="33.75" hidden="false" customHeight="false" outlineLevel="0" collapsed="false">
      <c r="A574" s="23" t="n">
        <v>14612016</v>
      </c>
      <c r="B574" s="24" t="s">
        <v>58</v>
      </c>
      <c r="C574" s="25" t="s">
        <v>1185</v>
      </c>
      <c r="D574" s="26" t="s">
        <v>1186</v>
      </c>
      <c r="E574" s="27" t="n">
        <v>42682</v>
      </c>
      <c r="F574" s="28" t="n">
        <v>30368800</v>
      </c>
      <c r="G574" s="28"/>
      <c r="H574" s="28" t="n">
        <f aca="false">+F574+G574</f>
        <v>30368800</v>
      </c>
    </row>
    <row r="575" customFormat="false" ht="22.5" hidden="false" customHeight="false" outlineLevel="0" collapsed="false">
      <c r="A575" s="23" t="n">
        <v>14622016</v>
      </c>
      <c r="B575" s="24" t="s">
        <v>58</v>
      </c>
      <c r="C575" s="25" t="s">
        <v>1187</v>
      </c>
      <c r="D575" s="26" t="s">
        <v>1188</v>
      </c>
      <c r="E575" s="27" t="n">
        <v>42682</v>
      </c>
      <c r="F575" s="28" t="n">
        <v>12597600</v>
      </c>
      <c r="G575" s="28"/>
      <c r="H575" s="28" t="n">
        <f aca="false">+F575+G575</f>
        <v>12597600</v>
      </c>
    </row>
    <row r="576" customFormat="false" ht="45" hidden="false" customHeight="false" outlineLevel="0" collapsed="false">
      <c r="A576" s="23" t="n">
        <v>14642016</v>
      </c>
      <c r="B576" s="24" t="s">
        <v>58</v>
      </c>
      <c r="C576" s="25" t="s">
        <v>1189</v>
      </c>
      <c r="D576" s="26" t="s">
        <v>1190</v>
      </c>
      <c r="E576" s="27" t="n">
        <v>42683</v>
      </c>
      <c r="F576" s="28" t="n">
        <v>25326000</v>
      </c>
      <c r="G576" s="28"/>
      <c r="H576" s="28" t="n">
        <f aca="false">+F576+G576</f>
        <v>25326000</v>
      </c>
    </row>
    <row r="577" customFormat="false" ht="45" hidden="false" customHeight="false" outlineLevel="0" collapsed="false">
      <c r="A577" s="23" t="n">
        <v>14682016</v>
      </c>
      <c r="B577" s="24" t="s">
        <v>58</v>
      </c>
      <c r="C577" s="25" t="s">
        <v>1191</v>
      </c>
      <c r="D577" s="26" t="s">
        <v>1192</v>
      </c>
      <c r="E577" s="27" t="n">
        <v>42683</v>
      </c>
      <c r="F577" s="28" t="n">
        <v>25326000</v>
      </c>
      <c r="G577" s="28"/>
      <c r="H577" s="28" t="n">
        <f aca="false">+F577+G577</f>
        <v>25326000</v>
      </c>
    </row>
    <row r="578" customFormat="false" ht="45" hidden="false" customHeight="false" outlineLevel="0" collapsed="false">
      <c r="A578" s="23" t="n">
        <v>14692016</v>
      </c>
      <c r="B578" s="24" t="s">
        <v>58</v>
      </c>
      <c r="C578" s="25" t="s">
        <v>1193</v>
      </c>
      <c r="D578" s="26" t="s">
        <v>1192</v>
      </c>
      <c r="E578" s="27" t="n">
        <v>42683</v>
      </c>
      <c r="F578" s="28" t="n">
        <v>25326000</v>
      </c>
      <c r="G578" s="28"/>
      <c r="H578" s="28" t="n">
        <f aca="false">+F578+G578</f>
        <v>25326000</v>
      </c>
    </row>
    <row r="579" customFormat="false" ht="33.75" hidden="false" customHeight="false" outlineLevel="0" collapsed="false">
      <c r="A579" s="23" t="n">
        <v>14702016</v>
      </c>
      <c r="B579" s="24" t="s">
        <v>58</v>
      </c>
      <c r="C579" s="25" t="s">
        <v>1194</v>
      </c>
      <c r="D579" s="26" t="s">
        <v>1195</v>
      </c>
      <c r="E579" s="27" t="n">
        <v>42683</v>
      </c>
      <c r="F579" s="28" t="n">
        <v>12765000</v>
      </c>
      <c r="G579" s="28"/>
      <c r="H579" s="28" t="n">
        <f aca="false">+F579+G579</f>
        <v>12765000</v>
      </c>
    </row>
    <row r="580" customFormat="false" ht="45" hidden="false" customHeight="false" outlineLevel="0" collapsed="false">
      <c r="A580" s="23" t="n">
        <v>14712016</v>
      </c>
      <c r="B580" s="24" t="s">
        <v>58</v>
      </c>
      <c r="C580" s="25" t="s">
        <v>1196</v>
      </c>
      <c r="D580" s="26" t="s">
        <v>1197</v>
      </c>
      <c r="E580" s="27" t="n">
        <v>42683</v>
      </c>
      <c r="F580" s="28" t="n">
        <v>11520000</v>
      </c>
      <c r="G580" s="28"/>
      <c r="H580" s="28" t="n">
        <f aca="false">+F580+G580</f>
        <v>11520000</v>
      </c>
    </row>
    <row r="581" customFormat="false" ht="56.25" hidden="false" customHeight="false" outlineLevel="0" collapsed="false">
      <c r="A581" s="23" t="n">
        <v>14722016</v>
      </c>
      <c r="B581" s="24" t="s">
        <v>58</v>
      </c>
      <c r="C581" s="25" t="s">
        <v>1198</v>
      </c>
      <c r="D581" s="26" t="s">
        <v>1199</v>
      </c>
      <c r="E581" s="27" t="n">
        <v>42683</v>
      </c>
      <c r="F581" s="28" t="n">
        <v>36984000</v>
      </c>
      <c r="G581" s="28"/>
      <c r="H581" s="28" t="n">
        <f aca="false">+F581+G581</f>
        <v>36984000</v>
      </c>
    </row>
    <row r="582" customFormat="false" ht="45" hidden="false" customHeight="false" outlineLevel="0" collapsed="false">
      <c r="A582" s="23" t="n">
        <v>14732016</v>
      </c>
      <c r="B582" s="24" t="s">
        <v>58</v>
      </c>
      <c r="C582" s="25" t="s">
        <v>1200</v>
      </c>
      <c r="D582" s="26" t="s">
        <v>1201</v>
      </c>
      <c r="E582" s="27" t="n">
        <v>42683</v>
      </c>
      <c r="F582" s="28" t="n">
        <v>43500000</v>
      </c>
      <c r="G582" s="28"/>
      <c r="H582" s="28" t="n">
        <f aca="false">+F582+G582</f>
        <v>43500000</v>
      </c>
    </row>
    <row r="583" customFormat="false" ht="45" hidden="false" customHeight="false" outlineLevel="0" collapsed="false">
      <c r="A583" s="23" t="n">
        <v>14742016</v>
      </c>
      <c r="B583" s="24" t="s">
        <v>58</v>
      </c>
      <c r="C583" s="25" t="s">
        <v>1202</v>
      </c>
      <c r="D583" s="26" t="s">
        <v>1203</v>
      </c>
      <c r="E583" s="27" t="n">
        <v>42683</v>
      </c>
      <c r="F583" s="28" t="n">
        <v>45000000</v>
      </c>
      <c r="G583" s="28"/>
      <c r="H583" s="28" t="n">
        <f aca="false">+F583+G583</f>
        <v>45000000</v>
      </c>
    </row>
    <row r="584" customFormat="false" ht="33.75" hidden="false" customHeight="false" outlineLevel="0" collapsed="false">
      <c r="A584" s="23" t="n">
        <v>14752016</v>
      </c>
      <c r="B584" s="24" t="s">
        <v>58</v>
      </c>
      <c r="C584" s="25" t="s">
        <v>1204</v>
      </c>
      <c r="D584" s="26" t="s">
        <v>1205</v>
      </c>
      <c r="E584" s="27" t="n">
        <v>42683</v>
      </c>
      <c r="F584" s="28" t="n">
        <v>52200000</v>
      </c>
      <c r="G584" s="28"/>
      <c r="H584" s="28" t="n">
        <f aca="false">+F584+G584</f>
        <v>52200000</v>
      </c>
    </row>
    <row r="585" customFormat="false" ht="45" hidden="false" customHeight="false" outlineLevel="0" collapsed="false">
      <c r="A585" s="23" t="n">
        <v>14762016</v>
      </c>
      <c r="B585" s="24" t="s">
        <v>58</v>
      </c>
      <c r="C585" s="25" t="s">
        <v>1206</v>
      </c>
      <c r="D585" s="26" t="s">
        <v>1207</v>
      </c>
      <c r="E585" s="27" t="n">
        <v>42683</v>
      </c>
      <c r="F585" s="28" t="n">
        <v>33600000</v>
      </c>
      <c r="G585" s="28"/>
      <c r="H585" s="28" t="n">
        <f aca="false">+F585+G585</f>
        <v>33600000</v>
      </c>
    </row>
    <row r="586" customFormat="false" ht="45" hidden="false" customHeight="false" outlineLevel="0" collapsed="false">
      <c r="A586" s="23" t="n">
        <v>14772016</v>
      </c>
      <c r="B586" s="24" t="s">
        <v>58</v>
      </c>
      <c r="C586" s="25" t="s">
        <v>1208</v>
      </c>
      <c r="D586" s="26" t="s">
        <v>1209</v>
      </c>
      <c r="E586" s="27" t="n">
        <v>42689</v>
      </c>
      <c r="F586" s="28" t="n">
        <v>23715000</v>
      </c>
      <c r="G586" s="28"/>
      <c r="H586" s="28" t="n">
        <f aca="false">+F586+G586</f>
        <v>23715000</v>
      </c>
    </row>
    <row r="587" customFormat="false" ht="45" hidden="false" customHeight="false" outlineLevel="0" collapsed="false">
      <c r="A587" s="23" t="n">
        <v>14782016</v>
      </c>
      <c r="B587" s="24" t="s">
        <v>58</v>
      </c>
      <c r="C587" s="25" t="s">
        <v>1210</v>
      </c>
      <c r="D587" s="26" t="s">
        <v>1211</v>
      </c>
      <c r="E587" s="27" t="n">
        <v>42689</v>
      </c>
      <c r="F587" s="28" t="n">
        <v>36984000</v>
      </c>
      <c r="G587" s="28"/>
      <c r="H587" s="28" t="n">
        <f aca="false">+F587+G587</f>
        <v>36984000</v>
      </c>
    </row>
    <row r="588" customFormat="false" ht="45" hidden="false" customHeight="false" outlineLevel="0" collapsed="false">
      <c r="A588" s="23" t="n">
        <v>14792016</v>
      </c>
      <c r="B588" s="24" t="s">
        <v>58</v>
      </c>
      <c r="C588" s="25" t="s">
        <v>1212</v>
      </c>
      <c r="D588" s="26" t="s">
        <v>1180</v>
      </c>
      <c r="E588" s="27" t="n">
        <v>42689</v>
      </c>
      <c r="F588" s="28" t="n">
        <v>17664000</v>
      </c>
      <c r="G588" s="28"/>
      <c r="H588" s="28" t="n">
        <f aca="false">+F588+G588</f>
        <v>17664000</v>
      </c>
    </row>
    <row r="589" customFormat="false" ht="45" hidden="false" customHeight="false" outlineLevel="0" collapsed="false">
      <c r="A589" s="23" t="n">
        <v>14812016</v>
      </c>
      <c r="B589" s="24" t="s">
        <v>58</v>
      </c>
      <c r="C589" s="25" t="s">
        <v>1213</v>
      </c>
      <c r="D589" s="26" t="s">
        <v>1214</v>
      </c>
      <c r="E589" s="27" t="n">
        <v>42689</v>
      </c>
      <c r="F589" s="28" t="n">
        <v>25326000</v>
      </c>
      <c r="G589" s="28"/>
      <c r="H589" s="28" t="n">
        <f aca="false">+F589+G589</f>
        <v>25326000</v>
      </c>
    </row>
    <row r="590" customFormat="false" ht="45" hidden="false" customHeight="false" outlineLevel="0" collapsed="false">
      <c r="A590" s="23" t="n">
        <v>14822016</v>
      </c>
      <c r="B590" s="24" t="s">
        <v>58</v>
      </c>
      <c r="C590" s="25" t="s">
        <v>1215</v>
      </c>
      <c r="D590" s="26" t="s">
        <v>1216</v>
      </c>
      <c r="E590" s="27" t="n">
        <v>42689</v>
      </c>
      <c r="F590" s="28" t="n">
        <v>35496000</v>
      </c>
      <c r="G590" s="28"/>
      <c r="H590" s="28" t="n">
        <f aca="false">+F590+G590</f>
        <v>35496000</v>
      </c>
    </row>
    <row r="591" customFormat="false" ht="45" hidden="false" customHeight="false" outlineLevel="0" collapsed="false">
      <c r="A591" s="23" t="n">
        <v>14832016</v>
      </c>
      <c r="B591" s="24" t="s">
        <v>58</v>
      </c>
      <c r="C591" s="25" t="s">
        <v>1217</v>
      </c>
      <c r="D591" s="26" t="s">
        <v>1128</v>
      </c>
      <c r="E591" s="27" t="n">
        <v>42689</v>
      </c>
      <c r="F591" s="28" t="n">
        <v>12944000</v>
      </c>
      <c r="G591" s="28"/>
      <c r="H591" s="28" t="n">
        <f aca="false">+F591+G591</f>
        <v>12944000</v>
      </c>
    </row>
    <row r="592" customFormat="false" ht="33.75" hidden="false" customHeight="false" outlineLevel="0" collapsed="false">
      <c r="A592" s="23" t="n">
        <v>14842016</v>
      </c>
      <c r="B592" s="24" t="s">
        <v>58</v>
      </c>
      <c r="C592" s="25" t="s">
        <v>1218</v>
      </c>
      <c r="D592" s="26" t="s">
        <v>1219</v>
      </c>
      <c r="E592" s="27" t="n">
        <v>42689</v>
      </c>
      <c r="F592" s="28" t="n">
        <v>10800000</v>
      </c>
      <c r="G592" s="28"/>
      <c r="H592" s="28" t="n">
        <f aca="false">+F592+G592</f>
        <v>10800000</v>
      </c>
    </row>
    <row r="593" customFormat="false" ht="45" hidden="false" customHeight="false" outlineLevel="0" collapsed="false">
      <c r="A593" s="23" t="n">
        <v>14852016</v>
      </c>
      <c r="B593" s="24" t="s">
        <v>58</v>
      </c>
      <c r="C593" s="25" t="s">
        <v>1220</v>
      </c>
      <c r="D593" s="26" t="s">
        <v>1221</v>
      </c>
      <c r="E593" s="27" t="n">
        <v>42689</v>
      </c>
      <c r="F593" s="28" t="n">
        <v>25326000</v>
      </c>
      <c r="G593" s="28"/>
      <c r="H593" s="28" t="n">
        <f aca="false">+F593+G593</f>
        <v>25326000</v>
      </c>
    </row>
    <row r="594" customFormat="false" ht="45" hidden="false" customHeight="false" outlineLevel="0" collapsed="false">
      <c r="A594" s="23" t="n">
        <v>14862016</v>
      </c>
      <c r="B594" s="24" t="s">
        <v>58</v>
      </c>
      <c r="C594" s="25" t="s">
        <v>1222</v>
      </c>
      <c r="D594" s="26" t="s">
        <v>1223</v>
      </c>
      <c r="E594" s="27" t="n">
        <v>42689</v>
      </c>
      <c r="F594" s="28" t="n">
        <v>22800000</v>
      </c>
      <c r="G594" s="28"/>
      <c r="H594" s="28" t="n">
        <f aca="false">+F594+G594</f>
        <v>22800000</v>
      </c>
    </row>
    <row r="595" customFormat="false" ht="45" hidden="false" customHeight="false" outlineLevel="0" collapsed="false">
      <c r="A595" s="23" t="n">
        <v>14872016</v>
      </c>
      <c r="B595" s="24" t="s">
        <v>58</v>
      </c>
      <c r="C595" s="25" t="s">
        <v>1224</v>
      </c>
      <c r="D595" s="26" t="s">
        <v>1225</v>
      </c>
      <c r="E595" s="27" t="n">
        <v>42689</v>
      </c>
      <c r="F595" s="28" t="n">
        <v>25326000</v>
      </c>
      <c r="G595" s="28"/>
      <c r="H595" s="28" t="n">
        <f aca="false">+F595+G595</f>
        <v>25326000</v>
      </c>
    </row>
    <row r="596" customFormat="false" ht="45" hidden="false" customHeight="false" outlineLevel="0" collapsed="false">
      <c r="A596" s="23" t="n">
        <v>14882016</v>
      </c>
      <c r="B596" s="24" t="s">
        <v>58</v>
      </c>
      <c r="C596" s="25" t="s">
        <v>1226</v>
      </c>
      <c r="D596" s="26" t="s">
        <v>1227</v>
      </c>
      <c r="E596" s="27" t="n">
        <v>42689</v>
      </c>
      <c r="F596" s="28" t="n">
        <v>25326000</v>
      </c>
      <c r="G596" s="28"/>
      <c r="H596" s="28" t="n">
        <f aca="false">+F596+G596</f>
        <v>25326000</v>
      </c>
    </row>
    <row r="597" customFormat="false" ht="56.25" hidden="false" customHeight="false" outlineLevel="0" collapsed="false">
      <c r="A597" s="23" t="n">
        <v>14892016</v>
      </c>
      <c r="B597" s="24" t="s">
        <v>58</v>
      </c>
      <c r="C597" s="25" t="s">
        <v>1228</v>
      </c>
      <c r="D597" s="26" t="s">
        <v>1229</v>
      </c>
      <c r="E597" s="27" t="n">
        <v>42689</v>
      </c>
      <c r="F597" s="28" t="n">
        <v>19416000</v>
      </c>
      <c r="G597" s="28"/>
      <c r="H597" s="28" t="n">
        <f aca="false">+F597+G597</f>
        <v>19416000</v>
      </c>
    </row>
    <row r="598" customFormat="false" ht="45" hidden="false" customHeight="false" outlineLevel="0" collapsed="false">
      <c r="A598" s="23" t="n">
        <v>14902016</v>
      </c>
      <c r="B598" s="24" t="s">
        <v>58</v>
      </c>
      <c r="C598" s="25" t="s">
        <v>1230</v>
      </c>
      <c r="D598" s="26" t="s">
        <v>1231</v>
      </c>
      <c r="E598" s="27" t="n">
        <v>42689</v>
      </c>
      <c r="F598" s="28" t="n">
        <v>25326000</v>
      </c>
      <c r="G598" s="28"/>
      <c r="H598" s="28" t="n">
        <f aca="false">+F598+G598</f>
        <v>25326000</v>
      </c>
    </row>
    <row r="599" customFormat="false" ht="45" hidden="false" customHeight="false" outlineLevel="0" collapsed="false">
      <c r="A599" s="23" t="n">
        <v>14912016</v>
      </c>
      <c r="B599" s="24" t="s">
        <v>58</v>
      </c>
      <c r="C599" s="25" t="s">
        <v>1232</v>
      </c>
      <c r="D599" s="26" t="s">
        <v>1233</v>
      </c>
      <c r="E599" s="27" t="n">
        <v>42689</v>
      </c>
      <c r="F599" s="28" t="n">
        <v>25326000</v>
      </c>
      <c r="G599" s="28"/>
      <c r="H599" s="28" t="n">
        <f aca="false">+F599+G599</f>
        <v>25326000</v>
      </c>
    </row>
    <row r="600" customFormat="false" ht="45" hidden="false" customHeight="false" outlineLevel="0" collapsed="false">
      <c r="A600" s="23" t="n">
        <v>14922016</v>
      </c>
      <c r="B600" s="24" t="s">
        <v>58</v>
      </c>
      <c r="C600" s="25" t="s">
        <v>1234</v>
      </c>
      <c r="D600" s="26" t="s">
        <v>1235</v>
      </c>
      <c r="E600" s="27" t="n">
        <v>42689</v>
      </c>
      <c r="F600" s="28" t="n">
        <v>33240000</v>
      </c>
      <c r="G600" s="28"/>
      <c r="H600" s="28" t="n">
        <f aca="false">+F600+G600</f>
        <v>33240000</v>
      </c>
    </row>
    <row r="601" customFormat="false" ht="45" hidden="false" customHeight="false" outlineLevel="0" collapsed="false">
      <c r="A601" s="23" t="n">
        <v>14932016</v>
      </c>
      <c r="B601" s="24" t="s">
        <v>58</v>
      </c>
      <c r="C601" s="25" t="s">
        <v>1236</v>
      </c>
      <c r="D601" s="26" t="s">
        <v>1237</v>
      </c>
      <c r="E601" s="27" t="n">
        <v>42689</v>
      </c>
      <c r="F601" s="28" t="n">
        <v>25326000</v>
      </c>
      <c r="G601" s="28"/>
      <c r="H601" s="28" t="n">
        <f aca="false">+F601+G601</f>
        <v>25326000</v>
      </c>
    </row>
    <row r="602" customFormat="false" ht="45" hidden="false" customHeight="false" outlineLevel="0" collapsed="false">
      <c r="A602" s="23" t="n">
        <v>14942016</v>
      </c>
      <c r="B602" s="24" t="s">
        <v>58</v>
      </c>
      <c r="C602" s="25" t="s">
        <v>1238</v>
      </c>
      <c r="D602" s="26" t="s">
        <v>1239</v>
      </c>
      <c r="E602" s="27" t="n">
        <v>42689</v>
      </c>
      <c r="F602" s="28" t="n">
        <v>31552000</v>
      </c>
      <c r="G602" s="28"/>
      <c r="H602" s="28" t="n">
        <f aca="false">+F602+G602</f>
        <v>31552000</v>
      </c>
    </row>
    <row r="603" customFormat="false" ht="45" hidden="false" customHeight="false" outlineLevel="0" collapsed="false">
      <c r="A603" s="23" t="n">
        <v>14952016</v>
      </c>
      <c r="B603" s="24" t="s">
        <v>58</v>
      </c>
      <c r="C603" s="25" t="s">
        <v>1240</v>
      </c>
      <c r="D603" s="26" t="s">
        <v>1241</v>
      </c>
      <c r="E603" s="27" t="n">
        <v>42690</v>
      </c>
      <c r="F603" s="28" t="n">
        <v>25326000</v>
      </c>
      <c r="G603" s="28"/>
      <c r="H603" s="28" t="n">
        <f aca="false">+F603+G603</f>
        <v>25326000</v>
      </c>
    </row>
    <row r="604" customFormat="false" ht="45" hidden="false" customHeight="false" outlineLevel="0" collapsed="false">
      <c r="A604" s="23" t="n">
        <v>14962016</v>
      </c>
      <c r="B604" s="24" t="s">
        <v>58</v>
      </c>
      <c r="C604" s="25" t="s">
        <v>1242</v>
      </c>
      <c r="D604" s="26" t="s">
        <v>1243</v>
      </c>
      <c r="E604" s="27" t="n">
        <v>42690</v>
      </c>
      <c r="F604" s="28" t="n">
        <v>28458000</v>
      </c>
      <c r="G604" s="28"/>
      <c r="H604" s="28" t="n">
        <f aca="false">+F604+G604</f>
        <v>28458000</v>
      </c>
    </row>
    <row r="605" customFormat="false" ht="33.75" hidden="false" customHeight="false" outlineLevel="0" collapsed="false">
      <c r="A605" s="23" t="n">
        <v>14972016</v>
      </c>
      <c r="B605" s="24" t="s">
        <v>58</v>
      </c>
      <c r="C605" s="25" t="s">
        <v>1244</v>
      </c>
      <c r="D605" s="26" t="s">
        <v>1245</v>
      </c>
      <c r="E605" s="27" t="n">
        <v>42690</v>
      </c>
      <c r="F605" s="28" t="n">
        <v>12006000</v>
      </c>
      <c r="G605" s="28"/>
      <c r="H605" s="28" t="n">
        <f aca="false">+F605+G605</f>
        <v>12006000</v>
      </c>
    </row>
    <row r="606" customFormat="false" ht="45" hidden="false" customHeight="false" outlineLevel="0" collapsed="false">
      <c r="A606" s="23" t="n">
        <v>14982016</v>
      </c>
      <c r="B606" s="24" t="s">
        <v>58</v>
      </c>
      <c r="C606" s="25" t="s">
        <v>1246</v>
      </c>
      <c r="D606" s="26" t="s">
        <v>1247</v>
      </c>
      <c r="E606" s="27" t="n">
        <v>42690</v>
      </c>
      <c r="F606" s="28" t="n">
        <v>23715000</v>
      </c>
      <c r="G606" s="28"/>
      <c r="H606" s="28" t="n">
        <f aca="false">+F606+G606</f>
        <v>23715000</v>
      </c>
    </row>
    <row r="607" customFormat="false" ht="45" hidden="false" customHeight="false" outlineLevel="0" collapsed="false">
      <c r="A607" s="23" t="n">
        <v>14992016</v>
      </c>
      <c r="B607" s="24" t="s">
        <v>58</v>
      </c>
      <c r="C607" s="25" t="s">
        <v>1248</v>
      </c>
      <c r="D607" s="26" t="s">
        <v>1249</v>
      </c>
      <c r="E607" s="27" t="n">
        <v>42690</v>
      </c>
      <c r="F607" s="28" t="n">
        <v>42000000</v>
      </c>
      <c r="G607" s="28"/>
      <c r="H607" s="28" t="n">
        <f aca="false">+F607+G607</f>
        <v>42000000</v>
      </c>
    </row>
    <row r="608" customFormat="false" ht="45" hidden="false" customHeight="false" outlineLevel="0" collapsed="false">
      <c r="A608" s="23" t="n">
        <v>15002016</v>
      </c>
      <c r="B608" s="24" t="s">
        <v>58</v>
      </c>
      <c r="C608" s="25" t="s">
        <v>1250</v>
      </c>
      <c r="D608" s="26" t="s">
        <v>1251</v>
      </c>
      <c r="E608" s="27" t="n">
        <v>42690</v>
      </c>
      <c r="F608" s="28" t="n">
        <v>7636000</v>
      </c>
      <c r="G608" s="28"/>
      <c r="H608" s="28" t="n">
        <f aca="false">+F608+G608</f>
        <v>7636000</v>
      </c>
    </row>
    <row r="609" customFormat="false" ht="45" hidden="false" customHeight="false" outlineLevel="0" collapsed="false">
      <c r="A609" s="23" t="n">
        <v>15012016</v>
      </c>
      <c r="B609" s="24" t="s">
        <v>58</v>
      </c>
      <c r="C609" s="25" t="s">
        <v>1252</v>
      </c>
      <c r="D609" s="26" t="s">
        <v>1253</v>
      </c>
      <c r="E609" s="27" t="n">
        <v>42690</v>
      </c>
      <c r="F609" s="28" t="n">
        <v>15210000</v>
      </c>
      <c r="G609" s="28"/>
      <c r="H609" s="28" t="n">
        <f aca="false">+F609+G609</f>
        <v>15210000</v>
      </c>
    </row>
    <row r="610" customFormat="false" ht="45" hidden="false" customHeight="false" outlineLevel="0" collapsed="false">
      <c r="A610" s="23" t="n">
        <v>15022016</v>
      </c>
      <c r="B610" s="24" t="s">
        <v>58</v>
      </c>
      <c r="C610" s="25" t="s">
        <v>1254</v>
      </c>
      <c r="D610" s="26" t="s">
        <v>1255</v>
      </c>
      <c r="E610" s="27" t="n">
        <v>42690</v>
      </c>
      <c r="F610" s="28" t="n">
        <v>19416000</v>
      </c>
      <c r="G610" s="28"/>
      <c r="H610" s="28" t="n">
        <f aca="false">+F610+G610</f>
        <v>19416000</v>
      </c>
    </row>
    <row r="611" customFormat="false" ht="45" hidden="false" customHeight="false" outlineLevel="0" collapsed="false">
      <c r="A611" s="23" t="n">
        <v>15032016</v>
      </c>
      <c r="B611" s="24" t="s">
        <v>58</v>
      </c>
      <c r="C611" s="25" t="s">
        <v>1256</v>
      </c>
      <c r="D611" s="26" t="s">
        <v>1255</v>
      </c>
      <c r="E611" s="27" t="n">
        <v>42690</v>
      </c>
      <c r="F611" s="28" t="n">
        <v>19416000</v>
      </c>
      <c r="G611" s="28"/>
      <c r="H611" s="28" t="n">
        <f aca="false">+F611+G611</f>
        <v>19416000</v>
      </c>
    </row>
    <row r="612" customFormat="false" ht="45" hidden="false" customHeight="false" outlineLevel="0" collapsed="false">
      <c r="A612" s="23" t="n">
        <v>15042016</v>
      </c>
      <c r="B612" s="24" t="s">
        <v>58</v>
      </c>
      <c r="C612" s="25" t="s">
        <v>1257</v>
      </c>
      <c r="D612" s="26" t="s">
        <v>1070</v>
      </c>
      <c r="E612" s="27" t="n">
        <v>42690</v>
      </c>
      <c r="F612" s="28" t="n">
        <v>34510000</v>
      </c>
      <c r="G612" s="28"/>
      <c r="H612" s="28" t="n">
        <f aca="false">+F612+G612</f>
        <v>34510000</v>
      </c>
    </row>
    <row r="613" customFormat="false" ht="45" hidden="false" customHeight="false" outlineLevel="0" collapsed="false">
      <c r="A613" s="23" t="n">
        <v>15052016</v>
      </c>
      <c r="B613" s="24" t="s">
        <v>58</v>
      </c>
      <c r="C613" s="25" t="s">
        <v>1258</v>
      </c>
      <c r="D613" s="26" t="s">
        <v>1259</v>
      </c>
      <c r="E613" s="27" t="n">
        <v>42690</v>
      </c>
      <c r="F613" s="28" t="n">
        <v>7636000</v>
      </c>
      <c r="G613" s="28"/>
      <c r="H613" s="28" t="n">
        <f aca="false">+F613+G613</f>
        <v>7636000</v>
      </c>
    </row>
    <row r="614" customFormat="false" ht="45" hidden="false" customHeight="false" outlineLevel="0" collapsed="false">
      <c r="A614" s="23" t="n">
        <v>15062016</v>
      </c>
      <c r="B614" s="24" t="s">
        <v>58</v>
      </c>
      <c r="C614" s="25" t="s">
        <v>1260</v>
      </c>
      <c r="D614" s="26" t="s">
        <v>1259</v>
      </c>
      <c r="E614" s="27" t="n">
        <v>42690</v>
      </c>
      <c r="F614" s="28" t="n">
        <v>7636000</v>
      </c>
      <c r="G614" s="28"/>
      <c r="H614" s="28" t="n">
        <f aca="false">+F614+G614</f>
        <v>7636000</v>
      </c>
    </row>
    <row r="615" customFormat="false" ht="45" hidden="false" customHeight="false" outlineLevel="0" collapsed="false">
      <c r="A615" s="23" t="n">
        <v>15072016</v>
      </c>
      <c r="B615" s="24" t="s">
        <v>58</v>
      </c>
      <c r="C615" s="25" t="s">
        <v>1261</v>
      </c>
      <c r="D615" s="26" t="s">
        <v>1262</v>
      </c>
      <c r="E615" s="27" t="n">
        <v>42690</v>
      </c>
      <c r="F615" s="28" t="n">
        <v>25668000</v>
      </c>
      <c r="G615" s="28"/>
      <c r="H615" s="28" t="n">
        <f aca="false">+F615+G615</f>
        <v>25668000</v>
      </c>
    </row>
    <row r="616" customFormat="false" ht="56.25" hidden="false" customHeight="false" outlineLevel="0" collapsed="false">
      <c r="A616" s="23" t="n">
        <v>15082016</v>
      </c>
      <c r="B616" s="24" t="s">
        <v>58</v>
      </c>
      <c r="C616" s="25" t="s">
        <v>1263</v>
      </c>
      <c r="D616" s="26" t="s">
        <v>1264</v>
      </c>
      <c r="E616" s="27" t="n">
        <v>42690</v>
      </c>
      <c r="F616" s="28" t="n">
        <v>10348433</v>
      </c>
      <c r="G616" s="28"/>
      <c r="H616" s="28" t="n">
        <f aca="false">+F616+G616</f>
        <v>10348433</v>
      </c>
    </row>
    <row r="617" customFormat="false" ht="45" hidden="false" customHeight="false" outlineLevel="0" collapsed="false">
      <c r="A617" s="23" t="n">
        <v>15092016</v>
      </c>
      <c r="B617" s="24" t="s">
        <v>58</v>
      </c>
      <c r="C617" s="25" t="s">
        <v>1265</v>
      </c>
      <c r="D617" s="26" t="s">
        <v>1266</v>
      </c>
      <c r="E617" s="27" t="n">
        <v>42690</v>
      </c>
      <c r="F617" s="28" t="n">
        <v>23715000</v>
      </c>
      <c r="G617" s="28"/>
      <c r="H617" s="28" t="n">
        <f aca="false">+F617+G617</f>
        <v>23715000</v>
      </c>
    </row>
    <row r="618" customFormat="false" ht="45" hidden="false" customHeight="false" outlineLevel="0" collapsed="false">
      <c r="A618" s="23" t="n">
        <v>15102016</v>
      </c>
      <c r="B618" s="24" t="s">
        <v>58</v>
      </c>
      <c r="C618" s="25" t="s">
        <v>1267</v>
      </c>
      <c r="D618" s="26" t="s">
        <v>1128</v>
      </c>
      <c r="E618" s="27" t="n">
        <v>42690</v>
      </c>
      <c r="F618" s="28" t="n">
        <v>16180000</v>
      </c>
      <c r="G618" s="28"/>
      <c r="H618" s="28" t="n">
        <f aca="false">+F618+G618</f>
        <v>16180000</v>
      </c>
    </row>
    <row r="619" customFormat="false" ht="33.75" hidden="false" customHeight="false" outlineLevel="0" collapsed="false">
      <c r="A619" s="23" t="n">
        <v>15112016</v>
      </c>
      <c r="B619" s="24" t="s">
        <v>58</v>
      </c>
      <c r="C619" s="25" t="s">
        <v>1268</v>
      </c>
      <c r="D619" s="26" t="s">
        <v>1269</v>
      </c>
      <c r="E619" s="27" t="n">
        <v>42690</v>
      </c>
      <c r="F619" s="28" t="n">
        <v>28648800</v>
      </c>
      <c r="G619" s="28"/>
      <c r="H619" s="28" t="n">
        <f aca="false">+F619+G619</f>
        <v>28648800</v>
      </c>
    </row>
    <row r="620" customFormat="false" ht="45" hidden="false" customHeight="false" outlineLevel="0" collapsed="false">
      <c r="A620" s="23" t="n">
        <v>15122016</v>
      </c>
      <c r="B620" s="24" t="s">
        <v>58</v>
      </c>
      <c r="C620" s="25" t="s">
        <v>1270</v>
      </c>
      <c r="D620" s="26" t="s">
        <v>1271</v>
      </c>
      <c r="E620" s="27" t="n">
        <v>42690</v>
      </c>
      <c r="F620" s="28" t="n">
        <v>31157600</v>
      </c>
      <c r="G620" s="28"/>
      <c r="H620" s="28" t="n">
        <f aca="false">+F620+G620</f>
        <v>31157600</v>
      </c>
    </row>
    <row r="621" customFormat="false" ht="45" hidden="false" customHeight="false" outlineLevel="0" collapsed="false">
      <c r="A621" s="23" t="n">
        <v>15132016</v>
      </c>
      <c r="B621" s="24" t="s">
        <v>58</v>
      </c>
      <c r="C621" s="25" t="s">
        <v>1272</v>
      </c>
      <c r="D621" s="26" t="s">
        <v>1273</v>
      </c>
      <c r="E621" s="27" t="n">
        <v>42690</v>
      </c>
      <c r="F621" s="28" t="n">
        <v>7636000</v>
      </c>
      <c r="G621" s="28"/>
      <c r="H621" s="28" t="n">
        <f aca="false">+F621+G621</f>
        <v>7636000</v>
      </c>
    </row>
    <row r="622" customFormat="false" ht="45" hidden="false" customHeight="false" outlineLevel="0" collapsed="false">
      <c r="A622" s="23" t="n">
        <v>15142016</v>
      </c>
      <c r="B622" s="24" t="s">
        <v>58</v>
      </c>
      <c r="C622" s="25" t="s">
        <v>1274</v>
      </c>
      <c r="D622" s="26" t="s">
        <v>1275</v>
      </c>
      <c r="E622" s="27" t="n">
        <v>42690</v>
      </c>
      <c r="F622" s="28" t="n">
        <v>10132000</v>
      </c>
      <c r="G622" s="28"/>
      <c r="H622" s="28" t="n">
        <f aca="false">+F622+G622</f>
        <v>10132000</v>
      </c>
    </row>
    <row r="623" customFormat="false" ht="56.25" hidden="false" customHeight="false" outlineLevel="0" collapsed="false">
      <c r="A623" s="23" t="n">
        <v>15152016</v>
      </c>
      <c r="B623" s="24" t="s">
        <v>58</v>
      </c>
      <c r="C623" s="25" t="s">
        <v>1276</v>
      </c>
      <c r="D623" s="26" t="s">
        <v>1277</v>
      </c>
      <c r="E623" s="27" t="n">
        <v>42690</v>
      </c>
      <c r="F623" s="28" t="n">
        <v>9769500</v>
      </c>
      <c r="G623" s="28"/>
      <c r="H623" s="28" t="n">
        <f aca="false">+F623+G623</f>
        <v>9769500</v>
      </c>
    </row>
    <row r="624" customFormat="false" ht="45" hidden="false" customHeight="false" outlineLevel="0" collapsed="false">
      <c r="A624" s="23" t="n">
        <v>15162016</v>
      </c>
      <c r="B624" s="24" t="s">
        <v>58</v>
      </c>
      <c r="C624" s="25" t="s">
        <v>1278</v>
      </c>
      <c r="D624" s="26" t="s">
        <v>1279</v>
      </c>
      <c r="E624" s="27" t="n">
        <v>42690</v>
      </c>
      <c r="F624" s="28" t="n">
        <v>23715000</v>
      </c>
      <c r="G624" s="28"/>
      <c r="H624" s="28" t="n">
        <f aca="false">+F624+G624</f>
        <v>23715000</v>
      </c>
    </row>
    <row r="625" customFormat="false" ht="45" hidden="false" customHeight="false" outlineLevel="0" collapsed="false">
      <c r="A625" s="23" t="n">
        <v>15172016</v>
      </c>
      <c r="B625" s="24" t="s">
        <v>58</v>
      </c>
      <c r="C625" s="25" t="s">
        <v>1280</v>
      </c>
      <c r="D625" s="26" t="s">
        <v>1154</v>
      </c>
      <c r="E625" s="27" t="n">
        <v>42690</v>
      </c>
      <c r="F625" s="28" t="n">
        <v>23715000</v>
      </c>
      <c r="G625" s="28"/>
      <c r="H625" s="28" t="n">
        <f aca="false">+F625+G625</f>
        <v>23715000</v>
      </c>
    </row>
    <row r="626" customFormat="false" ht="56.25" hidden="false" customHeight="false" outlineLevel="0" collapsed="false">
      <c r="A626" s="23" t="n">
        <v>15182016</v>
      </c>
      <c r="B626" s="24" t="s">
        <v>58</v>
      </c>
      <c r="C626" s="25" t="s">
        <v>1281</v>
      </c>
      <c r="D626" s="26" t="s">
        <v>1282</v>
      </c>
      <c r="E626" s="27" t="n">
        <v>42690</v>
      </c>
      <c r="F626" s="28" t="n">
        <v>44513800</v>
      </c>
      <c r="G626" s="28"/>
      <c r="H626" s="28" t="n">
        <f aca="false">+F626+G626</f>
        <v>44513800</v>
      </c>
    </row>
    <row r="627" customFormat="false" ht="45" hidden="false" customHeight="false" outlineLevel="0" collapsed="false">
      <c r="A627" s="23" t="n">
        <v>15192016</v>
      </c>
      <c r="B627" s="24" t="s">
        <v>58</v>
      </c>
      <c r="C627" s="25" t="s">
        <v>1283</v>
      </c>
      <c r="D627" s="26" t="s">
        <v>1284</v>
      </c>
      <c r="E627" s="27" t="n">
        <v>42690</v>
      </c>
      <c r="F627" s="28" t="n">
        <v>13962000</v>
      </c>
      <c r="G627" s="28"/>
      <c r="H627" s="28" t="n">
        <f aca="false">+F627+G627</f>
        <v>13962000</v>
      </c>
    </row>
    <row r="628" customFormat="false" ht="45" hidden="false" customHeight="false" outlineLevel="0" collapsed="false">
      <c r="A628" s="23" t="n">
        <v>15202016</v>
      </c>
      <c r="B628" s="24" t="s">
        <v>58</v>
      </c>
      <c r="C628" s="25" t="s">
        <v>1285</v>
      </c>
      <c r="D628" s="26" t="s">
        <v>1154</v>
      </c>
      <c r="E628" s="27" t="n">
        <v>42690</v>
      </c>
      <c r="F628" s="28" t="n">
        <v>23715000</v>
      </c>
      <c r="G628" s="28"/>
      <c r="H628" s="28" t="n">
        <f aca="false">+F628+G628</f>
        <v>23715000</v>
      </c>
    </row>
    <row r="629" customFormat="false" ht="45" hidden="false" customHeight="false" outlineLevel="0" collapsed="false">
      <c r="A629" s="23" t="n">
        <v>15212016</v>
      </c>
      <c r="B629" s="24" t="s">
        <v>58</v>
      </c>
      <c r="C629" s="25" t="s">
        <v>1286</v>
      </c>
      <c r="D629" s="26" t="s">
        <v>1180</v>
      </c>
      <c r="E629" s="27" t="n">
        <v>42690</v>
      </c>
      <c r="F629" s="28" t="n">
        <v>18048000</v>
      </c>
      <c r="G629" s="28"/>
      <c r="H629" s="28" t="n">
        <f aca="false">+F629+G629</f>
        <v>18048000</v>
      </c>
    </row>
    <row r="630" customFormat="false" ht="45" hidden="false" customHeight="false" outlineLevel="0" collapsed="false">
      <c r="A630" s="23" t="n">
        <v>15222016</v>
      </c>
      <c r="B630" s="24" t="s">
        <v>58</v>
      </c>
      <c r="C630" s="25" t="s">
        <v>1287</v>
      </c>
      <c r="D630" s="26" t="s">
        <v>1288</v>
      </c>
      <c r="E630" s="27" t="n">
        <v>42690</v>
      </c>
      <c r="F630" s="28" t="n">
        <v>23552000</v>
      </c>
      <c r="G630" s="28"/>
      <c r="H630" s="28" t="n">
        <f aca="false">+F630+G630</f>
        <v>23552000</v>
      </c>
    </row>
    <row r="631" customFormat="false" ht="45" hidden="false" customHeight="false" outlineLevel="0" collapsed="false">
      <c r="A631" s="23" t="n">
        <v>15232016</v>
      </c>
      <c r="B631" s="24" t="s">
        <v>58</v>
      </c>
      <c r="C631" s="25" t="s">
        <v>1289</v>
      </c>
      <c r="D631" s="26" t="s">
        <v>1154</v>
      </c>
      <c r="E631" s="27" t="n">
        <v>42690</v>
      </c>
      <c r="F631" s="28" t="n">
        <v>23715000</v>
      </c>
      <c r="G631" s="28"/>
      <c r="H631" s="28" t="n">
        <f aca="false">+F631+G631</f>
        <v>23715000</v>
      </c>
    </row>
    <row r="632" customFormat="false" ht="45" hidden="false" customHeight="false" outlineLevel="0" collapsed="false">
      <c r="A632" s="23" t="n">
        <v>15242016</v>
      </c>
      <c r="B632" s="24" t="s">
        <v>58</v>
      </c>
      <c r="C632" s="25" t="s">
        <v>1290</v>
      </c>
      <c r="D632" s="26" t="s">
        <v>1291</v>
      </c>
      <c r="E632" s="27" t="n">
        <v>42690</v>
      </c>
      <c r="F632" s="28" t="n">
        <v>34115600</v>
      </c>
      <c r="G632" s="28"/>
      <c r="H632" s="28" t="n">
        <f aca="false">+F632+G632</f>
        <v>34115600</v>
      </c>
    </row>
    <row r="633" customFormat="false" ht="45" hidden="false" customHeight="false" outlineLevel="0" collapsed="false">
      <c r="A633" s="23" t="n">
        <v>15252016</v>
      </c>
      <c r="B633" s="24" t="s">
        <v>58</v>
      </c>
      <c r="C633" s="25" t="s">
        <v>1292</v>
      </c>
      <c r="D633" s="26" t="s">
        <v>1293</v>
      </c>
      <c r="E633" s="27" t="n">
        <v>42690</v>
      </c>
      <c r="F633" s="28" t="n">
        <v>30820000</v>
      </c>
      <c r="G633" s="28"/>
      <c r="H633" s="28" t="n">
        <f aca="false">+F633+G633</f>
        <v>30820000</v>
      </c>
    </row>
    <row r="634" customFormat="false" ht="45" hidden="false" customHeight="false" outlineLevel="0" collapsed="false">
      <c r="A634" s="23" t="n">
        <v>15262016</v>
      </c>
      <c r="B634" s="24" t="s">
        <v>58</v>
      </c>
      <c r="C634" s="25" t="s">
        <v>1294</v>
      </c>
      <c r="D634" s="26" t="s">
        <v>1239</v>
      </c>
      <c r="E634" s="27" t="n">
        <v>42690</v>
      </c>
      <c r="F634" s="28" t="n">
        <v>30763200</v>
      </c>
      <c r="G634" s="28"/>
      <c r="H634" s="28" t="n">
        <f aca="false">+F634+G634</f>
        <v>30763200</v>
      </c>
    </row>
    <row r="635" customFormat="false" ht="45" hidden="false" customHeight="false" outlineLevel="0" collapsed="false">
      <c r="A635" s="23" t="n">
        <v>15272016</v>
      </c>
      <c r="B635" s="24" t="s">
        <v>58</v>
      </c>
      <c r="C635" s="25" t="s">
        <v>1295</v>
      </c>
      <c r="D635" s="26" t="s">
        <v>1296</v>
      </c>
      <c r="E635" s="27" t="n">
        <v>42690</v>
      </c>
      <c r="F635" s="28" t="n">
        <v>25326000</v>
      </c>
      <c r="G635" s="28"/>
      <c r="H635" s="28" t="n">
        <f aca="false">+F635+G635</f>
        <v>25326000</v>
      </c>
    </row>
    <row r="636" customFormat="false" ht="45" hidden="false" customHeight="false" outlineLevel="0" collapsed="false">
      <c r="A636" s="23" t="n">
        <v>15282016</v>
      </c>
      <c r="B636" s="24" t="s">
        <v>58</v>
      </c>
      <c r="C636" s="25" t="s">
        <v>1297</v>
      </c>
      <c r="D636" s="26" t="s">
        <v>1298</v>
      </c>
      <c r="E636" s="27" t="n">
        <v>42690</v>
      </c>
      <c r="F636" s="28" t="n">
        <v>33326800</v>
      </c>
      <c r="G636" s="28"/>
      <c r="H636" s="28" t="n">
        <f aca="false">+F636+G636</f>
        <v>33326800</v>
      </c>
    </row>
    <row r="637" customFormat="false" ht="45" hidden="false" customHeight="false" outlineLevel="0" collapsed="false">
      <c r="A637" s="23" t="n">
        <v>15292016</v>
      </c>
      <c r="B637" s="24" t="s">
        <v>58</v>
      </c>
      <c r="C637" s="25" t="s">
        <v>1299</v>
      </c>
      <c r="D637" s="26" t="s">
        <v>1300</v>
      </c>
      <c r="E637" s="27" t="n">
        <v>42690</v>
      </c>
      <c r="F637" s="28" t="n">
        <v>18000000</v>
      </c>
      <c r="G637" s="28"/>
      <c r="H637" s="28" t="n">
        <f aca="false">+F637+G637</f>
        <v>18000000</v>
      </c>
    </row>
    <row r="638" customFormat="false" ht="56.25" hidden="false" customHeight="false" outlineLevel="0" collapsed="false">
      <c r="A638" s="23" t="n">
        <v>15302016</v>
      </c>
      <c r="B638" s="24" t="s">
        <v>58</v>
      </c>
      <c r="C638" s="25" t="s">
        <v>1301</v>
      </c>
      <c r="D638" s="26" t="s">
        <v>1302</v>
      </c>
      <c r="E638" s="27" t="n">
        <v>42690</v>
      </c>
      <c r="F638" s="28" t="n">
        <v>42000000</v>
      </c>
      <c r="G638" s="28"/>
      <c r="H638" s="28" t="n">
        <f aca="false">+F638+G638</f>
        <v>42000000</v>
      </c>
    </row>
    <row r="639" customFormat="false" ht="45" hidden="false" customHeight="false" outlineLevel="0" collapsed="false">
      <c r="A639" s="23" t="n">
        <v>15312016</v>
      </c>
      <c r="B639" s="24" t="s">
        <v>58</v>
      </c>
      <c r="C639" s="25" t="s">
        <v>1303</v>
      </c>
      <c r="D639" s="26" t="s">
        <v>1192</v>
      </c>
      <c r="E639" s="27" t="n">
        <v>42690</v>
      </c>
      <c r="F639" s="28" t="n">
        <v>25326000</v>
      </c>
      <c r="G639" s="28"/>
      <c r="H639" s="28" t="n">
        <f aca="false">+F639+G639</f>
        <v>25326000</v>
      </c>
    </row>
    <row r="640" customFormat="false" ht="45" hidden="false" customHeight="false" outlineLevel="0" collapsed="false">
      <c r="A640" s="23" t="n">
        <v>15322016</v>
      </c>
      <c r="B640" s="24" t="s">
        <v>58</v>
      </c>
      <c r="C640" s="25" t="s">
        <v>1304</v>
      </c>
      <c r="D640" s="26" t="s">
        <v>1305</v>
      </c>
      <c r="E640" s="27" t="n">
        <v>42690</v>
      </c>
      <c r="F640" s="28" t="n">
        <v>16180000</v>
      </c>
      <c r="G640" s="28"/>
      <c r="H640" s="28" t="n">
        <f aca="false">+F640+G640</f>
        <v>16180000</v>
      </c>
    </row>
    <row r="641" customFormat="false" ht="56.25" hidden="false" customHeight="false" outlineLevel="0" collapsed="false">
      <c r="A641" s="23" t="n">
        <v>15332016</v>
      </c>
      <c r="B641" s="24" t="s">
        <v>58</v>
      </c>
      <c r="C641" s="25" t="s">
        <v>1306</v>
      </c>
      <c r="D641" s="26" t="s">
        <v>1282</v>
      </c>
      <c r="E641" s="27" t="n">
        <v>42691</v>
      </c>
      <c r="F641" s="28" t="n">
        <v>44513800</v>
      </c>
      <c r="G641" s="28"/>
      <c r="H641" s="28" t="n">
        <f aca="false">+F641+G641</f>
        <v>44513800</v>
      </c>
    </row>
    <row r="642" customFormat="false" ht="45" hidden="false" customHeight="false" outlineLevel="0" collapsed="false">
      <c r="A642" s="23" t="n">
        <v>15342016</v>
      </c>
      <c r="B642" s="24" t="s">
        <v>58</v>
      </c>
      <c r="C642" s="25" t="s">
        <v>1307</v>
      </c>
      <c r="D642" s="26" t="s">
        <v>1180</v>
      </c>
      <c r="E642" s="27" t="n">
        <v>42691</v>
      </c>
      <c r="F642" s="28" t="n">
        <v>17280000</v>
      </c>
      <c r="G642" s="28"/>
      <c r="H642" s="28" t="n">
        <f aca="false">+F642+G642</f>
        <v>17280000</v>
      </c>
    </row>
    <row r="643" customFormat="false" ht="45" hidden="false" customHeight="false" outlineLevel="0" collapsed="false">
      <c r="A643" s="23" t="n">
        <v>15352016</v>
      </c>
      <c r="B643" s="24" t="s">
        <v>58</v>
      </c>
      <c r="C643" s="25" t="s">
        <v>1308</v>
      </c>
      <c r="D643" s="26" t="s">
        <v>1309</v>
      </c>
      <c r="E643" s="27" t="n">
        <v>42691</v>
      </c>
      <c r="F643" s="28" t="n">
        <v>16180000</v>
      </c>
      <c r="G643" s="28"/>
      <c r="H643" s="28" t="n">
        <f aca="false">+F643+G643</f>
        <v>16180000</v>
      </c>
    </row>
    <row r="644" customFormat="false" ht="45" hidden="false" customHeight="false" outlineLevel="0" collapsed="false">
      <c r="A644" s="23" t="n">
        <v>15362016</v>
      </c>
      <c r="B644" s="24" t="s">
        <v>58</v>
      </c>
      <c r="C644" s="25" t="s">
        <v>1310</v>
      </c>
      <c r="D644" s="26" t="s">
        <v>1259</v>
      </c>
      <c r="E644" s="27" t="n">
        <v>42691</v>
      </c>
      <c r="F644" s="28" t="n">
        <v>7636000</v>
      </c>
      <c r="G644" s="28"/>
      <c r="H644" s="28" t="n">
        <f aca="false">+F644+G644</f>
        <v>7636000</v>
      </c>
    </row>
    <row r="645" customFormat="false" ht="45" hidden="false" customHeight="false" outlineLevel="0" collapsed="false">
      <c r="A645" s="23" t="n">
        <v>15372016</v>
      </c>
      <c r="B645" s="24" t="s">
        <v>58</v>
      </c>
      <c r="C645" s="25" t="s">
        <v>1311</v>
      </c>
      <c r="D645" s="26" t="s">
        <v>1312</v>
      </c>
      <c r="E645" s="27" t="n">
        <v>42691</v>
      </c>
      <c r="F645" s="28" t="n">
        <v>9545000</v>
      </c>
      <c r="G645" s="28"/>
      <c r="H645" s="28" t="n">
        <f aca="false">+F645+G645</f>
        <v>9545000</v>
      </c>
    </row>
    <row r="646" customFormat="false" ht="45" hidden="false" customHeight="false" outlineLevel="0" collapsed="false">
      <c r="A646" s="23" t="n">
        <v>15392016</v>
      </c>
      <c r="B646" s="24" t="s">
        <v>58</v>
      </c>
      <c r="C646" s="25" t="s">
        <v>1313</v>
      </c>
      <c r="D646" s="26" t="s">
        <v>1314</v>
      </c>
      <c r="E646" s="27" t="n">
        <v>42691</v>
      </c>
      <c r="F646" s="28" t="n">
        <v>30820000</v>
      </c>
      <c r="G646" s="28"/>
      <c r="H646" s="28" t="n">
        <f aca="false">+F646+G646</f>
        <v>30820000</v>
      </c>
    </row>
    <row r="647" customFormat="false" ht="45" hidden="false" customHeight="false" outlineLevel="0" collapsed="false">
      <c r="A647" s="23" t="n">
        <v>15402016</v>
      </c>
      <c r="B647" s="24" t="s">
        <v>58</v>
      </c>
      <c r="C647" s="25" t="s">
        <v>1315</v>
      </c>
      <c r="D647" s="26" t="s">
        <v>1314</v>
      </c>
      <c r="E647" s="27" t="n">
        <v>42691</v>
      </c>
      <c r="F647" s="28" t="n">
        <v>30820000</v>
      </c>
      <c r="G647" s="28"/>
      <c r="H647" s="28" t="n">
        <f aca="false">+F647+G647</f>
        <v>30820000</v>
      </c>
    </row>
    <row r="648" customFormat="false" ht="45" hidden="false" customHeight="false" outlineLevel="0" collapsed="false">
      <c r="A648" s="23" t="n">
        <v>15412016</v>
      </c>
      <c r="B648" s="24" t="s">
        <v>58</v>
      </c>
      <c r="C648" s="25" t="s">
        <v>1316</v>
      </c>
      <c r="D648" s="26" t="s">
        <v>1317</v>
      </c>
      <c r="E648" s="27" t="n">
        <v>42691</v>
      </c>
      <c r="F648" s="28" t="n">
        <v>25326000</v>
      </c>
      <c r="G648" s="28"/>
      <c r="H648" s="28" t="n">
        <f aca="false">+F648+G648</f>
        <v>25326000</v>
      </c>
    </row>
    <row r="649" customFormat="false" ht="45" hidden="false" customHeight="false" outlineLevel="0" collapsed="false">
      <c r="A649" s="23" t="n">
        <v>15422016</v>
      </c>
      <c r="B649" s="24" t="s">
        <v>58</v>
      </c>
      <c r="C649" s="25" t="s">
        <v>1318</v>
      </c>
      <c r="D649" s="26" t="s">
        <v>1259</v>
      </c>
      <c r="E649" s="27" t="n">
        <v>42691</v>
      </c>
      <c r="F649" s="28" t="n">
        <v>7636000</v>
      </c>
      <c r="G649" s="28"/>
      <c r="H649" s="28" t="n">
        <f aca="false">+F649+G649</f>
        <v>7636000</v>
      </c>
    </row>
    <row r="650" customFormat="false" ht="45" hidden="false" customHeight="false" outlineLevel="0" collapsed="false">
      <c r="A650" s="23" t="n">
        <v>15432016</v>
      </c>
      <c r="B650" s="24" t="s">
        <v>58</v>
      </c>
      <c r="C650" s="25" t="s">
        <v>1319</v>
      </c>
      <c r="D650" s="26" t="s">
        <v>1320</v>
      </c>
      <c r="E650" s="27" t="n">
        <v>42691</v>
      </c>
      <c r="F650" s="28" t="n">
        <v>48000000</v>
      </c>
      <c r="G650" s="28"/>
      <c r="H650" s="28" t="n">
        <f aca="false">+F650+G650</f>
        <v>48000000</v>
      </c>
    </row>
    <row r="651" customFormat="false" ht="45" hidden="false" customHeight="false" outlineLevel="0" collapsed="false">
      <c r="A651" s="23" t="n">
        <v>15442016</v>
      </c>
      <c r="B651" s="24" t="s">
        <v>58</v>
      </c>
      <c r="C651" s="25" t="s">
        <v>1321</v>
      </c>
      <c r="D651" s="26" t="s">
        <v>1322</v>
      </c>
      <c r="E651" s="27" t="n">
        <v>42691</v>
      </c>
      <c r="F651" s="28" t="n">
        <v>22512000</v>
      </c>
      <c r="G651" s="28"/>
      <c r="H651" s="28" t="n">
        <f aca="false">+F651+G651</f>
        <v>22512000</v>
      </c>
    </row>
    <row r="652" customFormat="false" ht="45" hidden="false" customHeight="false" outlineLevel="0" collapsed="false">
      <c r="A652" s="23" t="n">
        <v>15452016</v>
      </c>
      <c r="B652" s="24" t="s">
        <v>58</v>
      </c>
      <c r="C652" s="25" t="s">
        <v>1323</v>
      </c>
      <c r="D652" s="26" t="s">
        <v>1324</v>
      </c>
      <c r="E652" s="27" t="n">
        <v>42691</v>
      </c>
      <c r="F652" s="28" t="n">
        <v>10500000</v>
      </c>
      <c r="G652" s="28"/>
      <c r="H652" s="28" t="n">
        <f aca="false">+F652+G652</f>
        <v>10500000</v>
      </c>
    </row>
    <row r="653" customFormat="false" ht="45" hidden="false" customHeight="false" outlineLevel="0" collapsed="false">
      <c r="A653" s="23" t="n">
        <v>15462016</v>
      </c>
      <c r="B653" s="24" t="s">
        <v>58</v>
      </c>
      <c r="C653" s="25" t="s">
        <v>1325</v>
      </c>
      <c r="D653" s="26" t="s">
        <v>1326</v>
      </c>
      <c r="E653" s="27" t="n">
        <v>42691</v>
      </c>
      <c r="F653" s="28" t="n">
        <v>27188500</v>
      </c>
      <c r="G653" s="28"/>
      <c r="H653" s="28" t="n">
        <f aca="false">+F653+G653</f>
        <v>27188500</v>
      </c>
    </row>
    <row r="654" customFormat="false" ht="33.75" hidden="false" customHeight="false" outlineLevel="0" collapsed="false">
      <c r="A654" s="23" t="n">
        <v>15482016</v>
      </c>
      <c r="B654" s="24" t="s">
        <v>58</v>
      </c>
      <c r="C654" s="25" t="s">
        <v>1327</v>
      </c>
      <c r="D654" s="26" t="s">
        <v>1328</v>
      </c>
      <c r="E654" s="27" t="n">
        <v>42691</v>
      </c>
      <c r="F654" s="28" t="n">
        <v>15171000</v>
      </c>
      <c r="G654" s="28"/>
      <c r="H654" s="28" t="n">
        <f aca="false">+F654+G654</f>
        <v>15171000</v>
      </c>
    </row>
    <row r="655" customFormat="false" ht="45" hidden="false" customHeight="false" outlineLevel="0" collapsed="false">
      <c r="A655" s="23" t="n">
        <v>15502016</v>
      </c>
      <c r="B655" s="24" t="s">
        <v>58</v>
      </c>
      <c r="C655" s="25" t="s">
        <v>1329</v>
      </c>
      <c r="D655" s="26" t="s">
        <v>1330</v>
      </c>
      <c r="E655" s="27" t="n">
        <v>42695</v>
      </c>
      <c r="F655" s="28" t="n">
        <v>25326000</v>
      </c>
      <c r="G655" s="28"/>
      <c r="H655" s="28" t="n">
        <f aca="false">+F655+G655</f>
        <v>25326000</v>
      </c>
    </row>
    <row r="656" customFormat="false" ht="45" hidden="false" customHeight="false" outlineLevel="0" collapsed="false">
      <c r="A656" s="23" t="n">
        <v>15512016</v>
      </c>
      <c r="B656" s="24" t="s">
        <v>58</v>
      </c>
      <c r="C656" s="25" t="s">
        <v>1331</v>
      </c>
      <c r="D656" s="26" t="s">
        <v>1332</v>
      </c>
      <c r="E656" s="27" t="n">
        <v>42695</v>
      </c>
      <c r="F656" s="28" t="n">
        <v>28458000</v>
      </c>
      <c r="G656" s="28"/>
      <c r="H656" s="28" t="n">
        <f aca="false">+F656+G656</f>
        <v>28458000</v>
      </c>
    </row>
    <row r="657" customFormat="false" ht="45" hidden="false" customHeight="false" outlineLevel="0" collapsed="false">
      <c r="A657" s="23" t="n">
        <v>15522016</v>
      </c>
      <c r="B657" s="24" t="s">
        <v>58</v>
      </c>
      <c r="C657" s="25" t="s">
        <v>1333</v>
      </c>
      <c r="D657" s="26" t="s">
        <v>1334</v>
      </c>
      <c r="E657" s="27" t="n">
        <v>42695</v>
      </c>
      <c r="F657" s="28" t="n">
        <v>23040000</v>
      </c>
      <c r="G657" s="28"/>
      <c r="H657" s="28" t="n">
        <f aca="false">+F657+G657</f>
        <v>23040000</v>
      </c>
    </row>
    <row r="658" customFormat="false" ht="45" hidden="false" customHeight="false" outlineLevel="0" collapsed="false">
      <c r="A658" s="23" t="n">
        <v>15532016</v>
      </c>
      <c r="B658" s="24" t="s">
        <v>58</v>
      </c>
      <c r="C658" s="25" t="s">
        <v>1335</v>
      </c>
      <c r="D658" s="26" t="s">
        <v>1336</v>
      </c>
      <c r="E658" s="27" t="n">
        <v>42695</v>
      </c>
      <c r="F658" s="28" t="n">
        <v>25326000</v>
      </c>
      <c r="G658" s="28"/>
      <c r="H658" s="28" t="n">
        <f aca="false">+F658+G658</f>
        <v>25326000</v>
      </c>
    </row>
    <row r="659" customFormat="false" ht="33.75" hidden="false" customHeight="false" outlineLevel="0" collapsed="false">
      <c r="A659" s="23" t="n">
        <v>15542016</v>
      </c>
      <c r="B659" s="24" t="s">
        <v>58</v>
      </c>
      <c r="C659" s="25" t="s">
        <v>1337</v>
      </c>
      <c r="D659" s="26" t="s">
        <v>1338</v>
      </c>
      <c r="E659" s="27" t="n">
        <v>42696</v>
      </c>
      <c r="F659" s="28" t="n">
        <v>34672000</v>
      </c>
      <c r="G659" s="28"/>
      <c r="H659" s="28" t="n">
        <f aca="false">+F659+G659</f>
        <v>34672000</v>
      </c>
    </row>
    <row r="660" customFormat="false" ht="45" hidden="false" customHeight="false" outlineLevel="0" collapsed="false">
      <c r="A660" s="23" t="n">
        <v>15552016</v>
      </c>
      <c r="B660" s="24" t="s">
        <v>58</v>
      </c>
      <c r="C660" s="25" t="s">
        <v>1339</v>
      </c>
      <c r="D660" s="26" t="s">
        <v>1340</v>
      </c>
      <c r="E660" s="27" t="n">
        <v>42696</v>
      </c>
      <c r="F660" s="28" t="n">
        <v>29580000</v>
      </c>
      <c r="G660" s="28"/>
      <c r="H660" s="28" t="n">
        <f aca="false">+F660+G660</f>
        <v>29580000</v>
      </c>
    </row>
    <row r="661" customFormat="false" ht="33.75" hidden="false" customHeight="false" outlineLevel="0" collapsed="false">
      <c r="A661" s="23" t="n">
        <v>15562016</v>
      </c>
      <c r="B661" s="24" t="s">
        <v>58</v>
      </c>
      <c r="C661" s="25" t="s">
        <v>1341</v>
      </c>
      <c r="D661" s="26" t="s">
        <v>1342</v>
      </c>
      <c r="E661" s="27" t="n">
        <v>42696</v>
      </c>
      <c r="F661" s="28" t="n">
        <v>12765000</v>
      </c>
      <c r="G661" s="28"/>
      <c r="H661" s="28" t="n">
        <f aca="false">+F661+G661</f>
        <v>12765000</v>
      </c>
    </row>
    <row r="662" customFormat="false" ht="45" hidden="false" customHeight="false" outlineLevel="0" collapsed="false">
      <c r="A662" s="23" t="n">
        <v>15572016</v>
      </c>
      <c r="B662" s="24" t="s">
        <v>58</v>
      </c>
      <c r="C662" s="25" t="s">
        <v>1343</v>
      </c>
      <c r="D662" s="26" t="s">
        <v>1344</v>
      </c>
      <c r="E662" s="27" t="n">
        <v>42696</v>
      </c>
      <c r="F662" s="28" t="n">
        <v>23270000</v>
      </c>
      <c r="G662" s="28"/>
      <c r="H662" s="28" t="n">
        <f aca="false">+F662+G662</f>
        <v>23270000</v>
      </c>
    </row>
    <row r="663" customFormat="false" ht="56.25" hidden="false" customHeight="false" outlineLevel="0" collapsed="false">
      <c r="A663" s="23" t="n">
        <v>15582016</v>
      </c>
      <c r="B663" s="24" t="s">
        <v>58</v>
      </c>
      <c r="C663" s="25" t="s">
        <v>1345</v>
      </c>
      <c r="D663" s="26" t="s">
        <v>1346</v>
      </c>
      <c r="E663" s="27" t="n">
        <v>42696</v>
      </c>
      <c r="F663" s="28" t="n">
        <v>8700000</v>
      </c>
      <c r="G663" s="28"/>
      <c r="H663" s="28" t="n">
        <f aca="false">+F663+G663</f>
        <v>8700000</v>
      </c>
    </row>
    <row r="664" customFormat="false" ht="33.75" hidden="false" customHeight="false" outlineLevel="0" collapsed="false">
      <c r="A664" s="23" t="n">
        <v>15592016</v>
      </c>
      <c r="B664" s="24" t="s">
        <v>58</v>
      </c>
      <c r="C664" s="25" t="s">
        <v>1347</v>
      </c>
      <c r="D664" s="26" t="s">
        <v>1348</v>
      </c>
      <c r="E664" s="27" t="n">
        <v>42696</v>
      </c>
      <c r="F664" s="28" t="n">
        <v>34312800</v>
      </c>
      <c r="G664" s="28"/>
      <c r="H664" s="28" t="n">
        <f aca="false">+F664+G664</f>
        <v>34312800</v>
      </c>
    </row>
    <row r="665" customFormat="false" ht="45" hidden="false" customHeight="false" outlineLevel="0" collapsed="false">
      <c r="A665" s="23" t="n">
        <v>15602016</v>
      </c>
      <c r="B665" s="24" t="s">
        <v>58</v>
      </c>
      <c r="C665" s="25" t="s">
        <v>1349</v>
      </c>
      <c r="D665" s="26" t="s">
        <v>1350</v>
      </c>
      <c r="E665" s="27" t="n">
        <v>42696</v>
      </c>
      <c r="F665" s="28" t="n">
        <v>31157600</v>
      </c>
      <c r="G665" s="28"/>
      <c r="H665" s="28" t="n">
        <f aca="false">+F665+G665</f>
        <v>31157600</v>
      </c>
    </row>
    <row r="666" customFormat="false" ht="45" hidden="false" customHeight="false" outlineLevel="0" collapsed="false">
      <c r="A666" s="23" t="n">
        <v>15612016</v>
      </c>
      <c r="B666" s="24" t="s">
        <v>58</v>
      </c>
      <c r="C666" s="25" t="s">
        <v>1351</v>
      </c>
      <c r="D666" s="26" t="s">
        <v>1340</v>
      </c>
      <c r="E666" s="27" t="n">
        <v>42696</v>
      </c>
      <c r="F666" s="28" t="n">
        <v>26622000</v>
      </c>
      <c r="G666" s="28"/>
      <c r="H666" s="28" t="n">
        <f aca="false">+F666+G666</f>
        <v>26622000</v>
      </c>
    </row>
    <row r="667" customFormat="false" ht="45" hidden="false" customHeight="false" outlineLevel="0" collapsed="false">
      <c r="A667" s="23" t="n">
        <v>15622016</v>
      </c>
      <c r="B667" s="24" t="s">
        <v>58</v>
      </c>
      <c r="C667" s="25" t="s">
        <v>1352</v>
      </c>
      <c r="D667" s="26" t="s">
        <v>1353</v>
      </c>
      <c r="E667" s="27" t="n">
        <v>42696</v>
      </c>
      <c r="F667" s="28" t="n">
        <v>33326800</v>
      </c>
      <c r="G667" s="28"/>
      <c r="H667" s="28" t="n">
        <f aca="false">+F667+G667</f>
        <v>33326800</v>
      </c>
    </row>
    <row r="668" customFormat="false" ht="45" hidden="false" customHeight="false" outlineLevel="0" collapsed="false">
      <c r="A668" s="23" t="n">
        <v>15632016</v>
      </c>
      <c r="B668" s="24" t="s">
        <v>58</v>
      </c>
      <c r="C668" s="25" t="s">
        <v>1354</v>
      </c>
      <c r="D668" s="26" t="s">
        <v>1355</v>
      </c>
      <c r="E668" s="27" t="n">
        <v>42696</v>
      </c>
      <c r="F668" s="28" t="n">
        <v>18972000</v>
      </c>
      <c r="G668" s="28"/>
      <c r="H668" s="28" t="n">
        <f aca="false">+F668+G668</f>
        <v>18972000</v>
      </c>
    </row>
    <row r="669" customFormat="false" ht="45" hidden="false" customHeight="false" outlineLevel="0" collapsed="false">
      <c r="A669" s="23" t="n">
        <v>15642016</v>
      </c>
      <c r="B669" s="24" t="s">
        <v>58</v>
      </c>
      <c r="C669" s="25" t="s">
        <v>1356</v>
      </c>
      <c r="D669" s="26" t="s">
        <v>1259</v>
      </c>
      <c r="E669" s="27" t="n">
        <v>42696</v>
      </c>
      <c r="F669" s="28" t="n">
        <v>7636000</v>
      </c>
      <c r="G669" s="28"/>
      <c r="H669" s="28" t="n">
        <f aca="false">+F669+G669</f>
        <v>7636000</v>
      </c>
    </row>
    <row r="670" customFormat="false" ht="45" hidden="false" customHeight="false" outlineLevel="0" collapsed="false">
      <c r="A670" s="23" t="n">
        <v>15652016</v>
      </c>
      <c r="B670" s="24" t="s">
        <v>58</v>
      </c>
      <c r="C670" s="25" t="s">
        <v>1357</v>
      </c>
      <c r="D670" s="26" t="s">
        <v>1259</v>
      </c>
      <c r="E670" s="27" t="n">
        <v>42696</v>
      </c>
      <c r="F670" s="28" t="n">
        <v>7636000</v>
      </c>
      <c r="G670" s="28"/>
      <c r="H670" s="28" t="n">
        <f aca="false">+F670+G670</f>
        <v>7636000</v>
      </c>
    </row>
    <row r="671" customFormat="false" ht="45" hidden="false" customHeight="false" outlineLevel="0" collapsed="false">
      <c r="A671" s="23" t="n">
        <v>15662016</v>
      </c>
      <c r="B671" s="24" t="s">
        <v>58</v>
      </c>
      <c r="C671" s="25" t="s">
        <v>1358</v>
      </c>
      <c r="D671" s="26" t="s">
        <v>1259</v>
      </c>
      <c r="E671" s="27" t="n">
        <v>42696</v>
      </c>
      <c r="F671" s="28" t="n">
        <v>7636000</v>
      </c>
      <c r="G671" s="28"/>
      <c r="H671" s="28" t="n">
        <f aca="false">+F671+G671</f>
        <v>7636000</v>
      </c>
    </row>
    <row r="672" customFormat="false" ht="45" hidden="false" customHeight="false" outlineLevel="0" collapsed="false">
      <c r="A672" s="23" t="n">
        <v>15672016</v>
      </c>
      <c r="B672" s="24" t="s">
        <v>58</v>
      </c>
      <c r="C672" s="25" t="s">
        <v>1359</v>
      </c>
      <c r="D672" s="26" t="s">
        <v>1360</v>
      </c>
      <c r="E672" s="27" t="n">
        <v>42696</v>
      </c>
      <c r="F672" s="28" t="n">
        <v>12944000</v>
      </c>
      <c r="G672" s="28"/>
      <c r="H672" s="28" t="n">
        <f aca="false">+F672+G672</f>
        <v>12944000</v>
      </c>
    </row>
    <row r="673" customFormat="false" ht="45" hidden="false" customHeight="false" outlineLevel="0" collapsed="false">
      <c r="A673" s="23" t="n">
        <v>15682016</v>
      </c>
      <c r="B673" s="24" t="s">
        <v>58</v>
      </c>
      <c r="C673" s="25" t="s">
        <v>1361</v>
      </c>
      <c r="D673" s="26" t="s">
        <v>1362</v>
      </c>
      <c r="E673" s="27" t="n">
        <v>42696</v>
      </c>
      <c r="F673" s="28" t="n">
        <v>7636000</v>
      </c>
      <c r="G673" s="28"/>
      <c r="H673" s="28" t="n">
        <f aca="false">+F673+G673</f>
        <v>7636000</v>
      </c>
    </row>
    <row r="674" customFormat="false" ht="45" hidden="false" customHeight="false" outlineLevel="0" collapsed="false">
      <c r="A674" s="23" t="n">
        <v>15692016</v>
      </c>
      <c r="B674" s="24" t="s">
        <v>58</v>
      </c>
      <c r="C674" s="25" t="s">
        <v>1363</v>
      </c>
      <c r="D674" s="26" t="s">
        <v>1364</v>
      </c>
      <c r="E674" s="27" t="n">
        <v>42696</v>
      </c>
      <c r="F674" s="28" t="n">
        <v>23215500</v>
      </c>
      <c r="G674" s="28"/>
      <c r="H674" s="28" t="n">
        <f aca="false">+F674+G674</f>
        <v>23215500</v>
      </c>
    </row>
    <row r="675" customFormat="false" ht="45" hidden="false" customHeight="false" outlineLevel="0" collapsed="false">
      <c r="A675" s="23" t="n">
        <v>15702016</v>
      </c>
      <c r="B675" s="24" t="s">
        <v>58</v>
      </c>
      <c r="C675" s="25" t="s">
        <v>1365</v>
      </c>
      <c r="D675" s="26" t="s">
        <v>1366</v>
      </c>
      <c r="E675" s="27" t="n">
        <v>42696</v>
      </c>
      <c r="F675" s="28" t="n">
        <v>17280000</v>
      </c>
      <c r="G675" s="28"/>
      <c r="H675" s="28" t="n">
        <f aca="false">+F675+G675</f>
        <v>17280000</v>
      </c>
    </row>
    <row r="676" customFormat="false" ht="33.75" hidden="false" customHeight="false" outlineLevel="0" collapsed="false">
      <c r="A676" s="23" t="n">
        <v>15712016</v>
      </c>
      <c r="B676" s="24" t="s">
        <v>58</v>
      </c>
      <c r="C676" s="25" t="s">
        <v>1367</v>
      </c>
      <c r="D676" s="26" t="s">
        <v>1219</v>
      </c>
      <c r="E676" s="27" t="n">
        <v>42696</v>
      </c>
      <c r="F676" s="28" t="n">
        <v>9600000</v>
      </c>
      <c r="G676" s="28"/>
      <c r="H676" s="28" t="n">
        <f aca="false">+F676+G676</f>
        <v>9600000</v>
      </c>
    </row>
    <row r="677" customFormat="false" ht="45" hidden="false" customHeight="false" outlineLevel="0" collapsed="false">
      <c r="A677" s="23" t="n">
        <v>15722016</v>
      </c>
      <c r="B677" s="24" t="s">
        <v>58</v>
      </c>
      <c r="C677" s="25" t="s">
        <v>1368</v>
      </c>
      <c r="D677" s="26" t="s">
        <v>1340</v>
      </c>
      <c r="E677" s="27" t="n">
        <v>42696</v>
      </c>
      <c r="F677" s="28" t="n">
        <v>26622000</v>
      </c>
      <c r="G677" s="28"/>
      <c r="H677" s="28" t="n">
        <f aca="false">+F677+G677</f>
        <v>26622000</v>
      </c>
    </row>
    <row r="678" customFormat="false" ht="33.75" hidden="false" customHeight="false" outlineLevel="0" collapsed="false">
      <c r="A678" s="23" t="n">
        <v>15732016</v>
      </c>
      <c r="B678" s="24" t="s">
        <v>58</v>
      </c>
      <c r="C678" s="25" t="s">
        <v>1369</v>
      </c>
      <c r="D678" s="26" t="s">
        <v>1370</v>
      </c>
      <c r="E678" s="27" t="n">
        <v>42696</v>
      </c>
      <c r="F678" s="28" t="n">
        <v>19416000</v>
      </c>
      <c r="G678" s="28"/>
      <c r="H678" s="28" t="n">
        <f aca="false">+F678+G678</f>
        <v>19416000</v>
      </c>
    </row>
    <row r="679" customFormat="false" ht="56.25" hidden="false" customHeight="false" outlineLevel="0" collapsed="false">
      <c r="A679" s="23" t="n">
        <v>15742016</v>
      </c>
      <c r="B679" s="24" t="s">
        <v>58</v>
      </c>
      <c r="C679" s="25" t="s">
        <v>1371</v>
      </c>
      <c r="D679" s="26" t="s">
        <v>1372</v>
      </c>
      <c r="E679" s="27" t="n">
        <v>42696</v>
      </c>
      <c r="F679" s="28" t="n">
        <v>27986400</v>
      </c>
      <c r="G679" s="28"/>
      <c r="H679" s="28" t="n">
        <f aca="false">+F679+G679</f>
        <v>27986400</v>
      </c>
    </row>
    <row r="680" customFormat="false" ht="33.75" hidden="false" customHeight="false" outlineLevel="0" collapsed="false">
      <c r="A680" s="23" t="n">
        <v>15752016</v>
      </c>
      <c r="B680" s="24" t="s">
        <v>58</v>
      </c>
      <c r="C680" s="25" t="s">
        <v>1373</v>
      </c>
      <c r="D680" s="26" t="s">
        <v>1374</v>
      </c>
      <c r="E680" s="27" t="n">
        <v>42696</v>
      </c>
      <c r="F680" s="28" t="n">
        <v>18972000</v>
      </c>
      <c r="G680" s="28"/>
      <c r="H680" s="28" t="n">
        <f aca="false">+F680+G680</f>
        <v>18972000</v>
      </c>
    </row>
    <row r="681" customFormat="false" ht="33.75" hidden="false" customHeight="false" outlineLevel="0" collapsed="false">
      <c r="A681" s="23" t="n">
        <v>15762016</v>
      </c>
      <c r="B681" s="24" t="s">
        <v>58</v>
      </c>
      <c r="C681" s="25" t="s">
        <v>1375</v>
      </c>
      <c r="D681" s="26" t="s">
        <v>1376</v>
      </c>
      <c r="E681" s="27" t="n">
        <v>42696</v>
      </c>
      <c r="F681" s="28" t="n">
        <v>15660000</v>
      </c>
      <c r="G681" s="28"/>
      <c r="H681" s="28" t="n">
        <f aca="false">+F681+G681</f>
        <v>15660000</v>
      </c>
    </row>
    <row r="682" customFormat="false" ht="45" hidden="false" customHeight="false" outlineLevel="0" collapsed="false">
      <c r="A682" s="23" t="n">
        <v>15772016</v>
      </c>
      <c r="B682" s="24" t="s">
        <v>58</v>
      </c>
      <c r="C682" s="25" t="s">
        <v>1377</v>
      </c>
      <c r="D682" s="26" t="s">
        <v>1378</v>
      </c>
      <c r="E682" s="27" t="n">
        <v>42697</v>
      </c>
      <c r="F682" s="28" t="n">
        <v>21105000</v>
      </c>
      <c r="G682" s="28"/>
      <c r="H682" s="28" t="n">
        <f aca="false">+F682+G682</f>
        <v>21105000</v>
      </c>
    </row>
    <row r="683" customFormat="false" ht="45" hidden="false" customHeight="false" outlineLevel="0" collapsed="false">
      <c r="A683" s="23" t="n">
        <v>15782016</v>
      </c>
      <c r="B683" s="24" t="s">
        <v>58</v>
      </c>
      <c r="C683" s="25" t="s">
        <v>1379</v>
      </c>
      <c r="D683" s="26" t="s">
        <v>1380</v>
      </c>
      <c r="E683" s="27" t="n">
        <v>42697</v>
      </c>
      <c r="F683" s="28" t="n">
        <v>34312800</v>
      </c>
      <c r="G683" s="28"/>
      <c r="H683" s="28" t="n">
        <f aca="false">+F683+G683</f>
        <v>34312800</v>
      </c>
    </row>
    <row r="684" customFormat="false" ht="45" hidden="false" customHeight="false" outlineLevel="0" collapsed="false">
      <c r="A684" s="23" t="n">
        <v>15792016</v>
      </c>
      <c r="B684" s="24" t="s">
        <v>58</v>
      </c>
      <c r="C684" s="25" t="s">
        <v>1381</v>
      </c>
      <c r="D684" s="26" t="s">
        <v>1092</v>
      </c>
      <c r="E684" s="27" t="n">
        <v>42697</v>
      </c>
      <c r="F684" s="28" t="n">
        <v>15210000</v>
      </c>
      <c r="G684" s="28"/>
      <c r="H684" s="28" t="n">
        <f aca="false">+F684+G684</f>
        <v>15210000</v>
      </c>
    </row>
    <row r="685" customFormat="false" ht="45" hidden="false" customHeight="false" outlineLevel="0" collapsed="false">
      <c r="A685" s="23" t="n">
        <v>15802016</v>
      </c>
      <c r="B685" s="24" t="s">
        <v>58</v>
      </c>
      <c r="C685" s="25" t="s">
        <v>1382</v>
      </c>
      <c r="D685" s="26" t="s">
        <v>1180</v>
      </c>
      <c r="E685" s="27" t="n">
        <v>42697</v>
      </c>
      <c r="F685" s="28" t="n">
        <v>17280000</v>
      </c>
      <c r="G685" s="28"/>
      <c r="H685" s="28" t="n">
        <f aca="false">+F685+G685</f>
        <v>17280000</v>
      </c>
    </row>
    <row r="686" customFormat="false" ht="45" hidden="false" customHeight="false" outlineLevel="0" collapsed="false">
      <c r="A686" s="23" t="n">
        <v>15822016</v>
      </c>
      <c r="B686" s="24" t="s">
        <v>58</v>
      </c>
      <c r="C686" s="25" t="s">
        <v>1383</v>
      </c>
      <c r="D686" s="26" t="s">
        <v>1384</v>
      </c>
      <c r="E686" s="27" t="n">
        <v>42697</v>
      </c>
      <c r="F686" s="28" t="n">
        <v>35496000</v>
      </c>
      <c r="G686" s="28"/>
      <c r="H686" s="28" t="n">
        <f aca="false">+F686+G686</f>
        <v>35496000</v>
      </c>
    </row>
    <row r="687" customFormat="false" ht="45" hidden="false" customHeight="false" outlineLevel="0" collapsed="false">
      <c r="A687" s="23" t="n">
        <v>15832016</v>
      </c>
      <c r="B687" s="24" t="s">
        <v>58</v>
      </c>
      <c r="C687" s="25" t="s">
        <v>1385</v>
      </c>
      <c r="D687" s="26" t="s">
        <v>1330</v>
      </c>
      <c r="E687" s="27" t="n">
        <v>42697</v>
      </c>
      <c r="F687" s="28" t="n">
        <v>25326000</v>
      </c>
      <c r="G687" s="28"/>
      <c r="H687" s="28" t="n">
        <f aca="false">+F687+G687</f>
        <v>25326000</v>
      </c>
    </row>
    <row r="688" customFormat="false" ht="33.75" hidden="false" customHeight="false" outlineLevel="0" collapsed="false">
      <c r="A688" s="23" t="n">
        <v>15842016</v>
      </c>
      <c r="B688" s="24" t="s">
        <v>58</v>
      </c>
      <c r="C688" s="25" t="s">
        <v>1386</v>
      </c>
      <c r="D688" s="26" t="s">
        <v>1387</v>
      </c>
      <c r="E688" s="27" t="n">
        <v>42697</v>
      </c>
      <c r="F688" s="28" t="n">
        <v>15210000</v>
      </c>
      <c r="G688" s="28"/>
      <c r="H688" s="28" t="n">
        <f aca="false">+F688+G688</f>
        <v>15210000</v>
      </c>
    </row>
    <row r="689" customFormat="false" ht="45" hidden="false" customHeight="false" outlineLevel="0" collapsed="false">
      <c r="A689" s="23" t="n">
        <v>15852016</v>
      </c>
      <c r="B689" s="24" t="s">
        <v>58</v>
      </c>
      <c r="C689" s="25" t="s">
        <v>1388</v>
      </c>
      <c r="D689" s="26" t="s">
        <v>1180</v>
      </c>
      <c r="E689" s="27" t="n">
        <v>42697</v>
      </c>
      <c r="F689" s="28" t="n">
        <v>17280000</v>
      </c>
      <c r="G689" s="28"/>
      <c r="H689" s="28" t="n">
        <f aca="false">+F689+G689</f>
        <v>17280000</v>
      </c>
    </row>
    <row r="690" customFormat="false" ht="45" hidden="false" customHeight="false" outlineLevel="0" collapsed="false">
      <c r="A690" s="23" t="n">
        <v>15862016</v>
      </c>
      <c r="B690" s="24" t="s">
        <v>58</v>
      </c>
      <c r="C690" s="25" t="s">
        <v>1389</v>
      </c>
      <c r="D690" s="26" t="s">
        <v>1180</v>
      </c>
      <c r="E690" s="27" t="n">
        <v>42697</v>
      </c>
      <c r="F690" s="28" t="n">
        <v>23040000</v>
      </c>
      <c r="G690" s="28"/>
      <c r="H690" s="28" t="n">
        <f aca="false">+F690+G690</f>
        <v>23040000</v>
      </c>
    </row>
    <row r="691" customFormat="false" ht="22.5" hidden="false" customHeight="false" outlineLevel="0" collapsed="false">
      <c r="A691" s="23" t="n">
        <v>15872016</v>
      </c>
      <c r="B691" s="24" t="s">
        <v>58</v>
      </c>
      <c r="C691" s="25" t="s">
        <v>1390</v>
      </c>
      <c r="D691" s="26" t="s">
        <v>1391</v>
      </c>
      <c r="E691" s="27" t="n">
        <v>42697</v>
      </c>
      <c r="F691" s="28" t="n">
        <v>36978000</v>
      </c>
      <c r="G691" s="28"/>
      <c r="H691" s="28" t="n">
        <f aca="false">+F691+G691</f>
        <v>36978000</v>
      </c>
    </row>
    <row r="692" customFormat="false" ht="45" hidden="false" customHeight="false" outlineLevel="0" collapsed="false">
      <c r="A692" s="23" t="n">
        <v>15882016</v>
      </c>
      <c r="B692" s="24" t="s">
        <v>58</v>
      </c>
      <c r="C692" s="25" t="s">
        <v>1392</v>
      </c>
      <c r="D692" s="26" t="s">
        <v>1393</v>
      </c>
      <c r="E692" s="27" t="n">
        <v>42697</v>
      </c>
      <c r="F692" s="28" t="n">
        <v>23715000</v>
      </c>
      <c r="G692" s="28"/>
      <c r="H692" s="28" t="n">
        <f aca="false">+F692+G692</f>
        <v>23715000</v>
      </c>
    </row>
    <row r="693" customFormat="false" ht="45" hidden="false" customHeight="false" outlineLevel="0" collapsed="false">
      <c r="A693" s="23" t="n">
        <v>15912016</v>
      </c>
      <c r="B693" s="24" t="s">
        <v>58</v>
      </c>
      <c r="C693" s="25" t="s">
        <v>1394</v>
      </c>
      <c r="D693" s="26" t="s">
        <v>1128</v>
      </c>
      <c r="E693" s="27" t="n">
        <v>42697</v>
      </c>
      <c r="F693" s="28" t="n">
        <v>16180000</v>
      </c>
      <c r="G693" s="28"/>
      <c r="H693" s="28" t="n">
        <f aca="false">+F693+G693</f>
        <v>16180000</v>
      </c>
    </row>
    <row r="694" customFormat="false" ht="45" hidden="false" customHeight="false" outlineLevel="0" collapsed="false">
      <c r="A694" s="23" t="n">
        <v>15922016</v>
      </c>
      <c r="B694" s="24" t="s">
        <v>58</v>
      </c>
      <c r="C694" s="25" t="s">
        <v>1395</v>
      </c>
      <c r="D694" s="26" t="s">
        <v>1192</v>
      </c>
      <c r="E694" s="27" t="n">
        <v>42697</v>
      </c>
      <c r="F694" s="28" t="n">
        <v>25326000</v>
      </c>
      <c r="G694" s="28"/>
      <c r="H694" s="28" t="n">
        <f aca="false">+F694+G694</f>
        <v>25326000</v>
      </c>
    </row>
    <row r="695" customFormat="false" ht="45" hidden="false" customHeight="false" outlineLevel="0" collapsed="false">
      <c r="A695" s="23" t="n">
        <v>15932016</v>
      </c>
      <c r="B695" s="24" t="s">
        <v>58</v>
      </c>
      <c r="C695" s="25" t="s">
        <v>1396</v>
      </c>
      <c r="D695" s="26" t="s">
        <v>1397</v>
      </c>
      <c r="E695" s="27" t="n">
        <v>42697</v>
      </c>
      <c r="F695" s="28" t="n">
        <v>16180000</v>
      </c>
      <c r="G695" s="28"/>
      <c r="H695" s="28" t="n">
        <f aca="false">+F695+G695</f>
        <v>16180000</v>
      </c>
    </row>
    <row r="696" customFormat="false" ht="45" hidden="false" customHeight="false" outlineLevel="0" collapsed="false">
      <c r="A696" s="23" t="n">
        <v>15942016</v>
      </c>
      <c r="B696" s="24" t="s">
        <v>58</v>
      </c>
      <c r="C696" s="25" t="s">
        <v>1398</v>
      </c>
      <c r="D696" s="26" t="s">
        <v>1399</v>
      </c>
      <c r="E696" s="27" t="n">
        <v>42697</v>
      </c>
      <c r="F696" s="28" t="n">
        <v>8700000</v>
      </c>
      <c r="G696" s="28"/>
      <c r="H696" s="28" t="n">
        <f aca="false">+F696+G696</f>
        <v>8700000</v>
      </c>
    </row>
    <row r="697" customFormat="false" ht="45" hidden="false" customHeight="false" outlineLevel="0" collapsed="false">
      <c r="A697" s="23" t="n">
        <v>15952016</v>
      </c>
      <c r="B697" s="24" t="s">
        <v>58</v>
      </c>
      <c r="C697" s="25" t="s">
        <v>1400</v>
      </c>
      <c r="D697" s="26" t="s">
        <v>1401</v>
      </c>
      <c r="E697" s="27" t="n">
        <v>42697</v>
      </c>
      <c r="F697" s="28" t="n">
        <v>16180000</v>
      </c>
      <c r="G697" s="28"/>
      <c r="H697" s="28" t="n">
        <f aca="false">+F697+G697</f>
        <v>16180000</v>
      </c>
    </row>
    <row r="698" customFormat="false" ht="45" hidden="false" customHeight="false" outlineLevel="0" collapsed="false">
      <c r="A698" s="23" t="n">
        <v>15962016</v>
      </c>
      <c r="B698" s="24" t="s">
        <v>58</v>
      </c>
      <c r="C698" s="25" t="s">
        <v>1402</v>
      </c>
      <c r="D698" s="26" t="s">
        <v>1403</v>
      </c>
      <c r="E698" s="27" t="n">
        <v>42697</v>
      </c>
      <c r="F698" s="28" t="n">
        <v>28458000</v>
      </c>
      <c r="G698" s="28"/>
      <c r="H698" s="28" t="n">
        <f aca="false">+F698+G698</f>
        <v>28458000</v>
      </c>
    </row>
    <row r="699" customFormat="false" ht="33.75" hidden="false" customHeight="false" outlineLevel="0" collapsed="false">
      <c r="A699" s="23" t="n">
        <v>15972016</v>
      </c>
      <c r="B699" s="24" t="s">
        <v>58</v>
      </c>
      <c r="C699" s="25" t="s">
        <v>1404</v>
      </c>
      <c r="D699" s="26" t="s">
        <v>1405</v>
      </c>
      <c r="E699" s="27" t="n">
        <v>42697</v>
      </c>
      <c r="F699" s="28" t="n">
        <v>79925160</v>
      </c>
      <c r="G699" s="28"/>
      <c r="H699" s="28" t="n">
        <f aca="false">+F699+G699</f>
        <v>79925160</v>
      </c>
    </row>
    <row r="700" customFormat="false" ht="45" hidden="false" customHeight="false" outlineLevel="0" collapsed="false">
      <c r="A700" s="23" t="n">
        <v>15982016</v>
      </c>
      <c r="B700" s="24" t="s">
        <v>58</v>
      </c>
      <c r="C700" s="25" t="s">
        <v>1406</v>
      </c>
      <c r="D700" s="26" t="s">
        <v>1128</v>
      </c>
      <c r="E700" s="27" t="n">
        <v>42697</v>
      </c>
      <c r="F700" s="28" t="n">
        <v>12944000</v>
      </c>
      <c r="G700" s="28"/>
      <c r="H700" s="28" t="n">
        <f aca="false">+F700+G700</f>
        <v>12944000</v>
      </c>
    </row>
    <row r="701" customFormat="false" ht="33.75" hidden="false" customHeight="false" outlineLevel="0" collapsed="false">
      <c r="A701" s="23" t="n">
        <v>15992016</v>
      </c>
      <c r="B701" s="24" t="s">
        <v>58</v>
      </c>
      <c r="C701" s="25" t="s">
        <v>1407</v>
      </c>
      <c r="D701" s="26" t="s">
        <v>1408</v>
      </c>
      <c r="E701" s="27" t="n">
        <v>42697</v>
      </c>
      <c r="F701" s="28" t="n">
        <v>12785000</v>
      </c>
      <c r="G701" s="28"/>
      <c r="H701" s="28" t="n">
        <f aca="false">+F701+G701</f>
        <v>12785000</v>
      </c>
    </row>
    <row r="702" customFormat="false" ht="45" hidden="false" customHeight="false" outlineLevel="0" collapsed="false">
      <c r="A702" s="23" t="n">
        <v>16002016</v>
      </c>
      <c r="B702" s="24" t="s">
        <v>58</v>
      </c>
      <c r="C702" s="25" t="s">
        <v>1409</v>
      </c>
      <c r="D702" s="26" t="s">
        <v>1410</v>
      </c>
      <c r="E702" s="27" t="n">
        <v>42697</v>
      </c>
      <c r="F702" s="28" t="n">
        <v>24960000</v>
      </c>
      <c r="G702" s="28"/>
      <c r="H702" s="28" t="n">
        <f aca="false">+F702+G702</f>
        <v>24960000</v>
      </c>
    </row>
    <row r="703" customFormat="false" ht="45" hidden="false" customHeight="false" outlineLevel="0" collapsed="false">
      <c r="A703" s="23" t="n">
        <v>16012016</v>
      </c>
      <c r="B703" s="24" t="s">
        <v>58</v>
      </c>
      <c r="C703" s="25" t="s">
        <v>1411</v>
      </c>
      <c r="D703" s="26" t="s">
        <v>1412</v>
      </c>
      <c r="E703" s="27" t="n">
        <v>42697</v>
      </c>
      <c r="F703" s="28" t="n">
        <v>17985000</v>
      </c>
      <c r="G703" s="28"/>
      <c r="H703" s="28" t="n">
        <f aca="false">+F703+G703</f>
        <v>17985000</v>
      </c>
    </row>
    <row r="704" customFormat="false" ht="56.25" hidden="false" customHeight="false" outlineLevel="0" collapsed="false">
      <c r="A704" s="23" t="n">
        <v>16022016</v>
      </c>
      <c r="B704" s="24" t="s">
        <v>58</v>
      </c>
      <c r="C704" s="25" t="s">
        <v>1413</v>
      </c>
      <c r="D704" s="26" t="s">
        <v>1414</v>
      </c>
      <c r="E704" s="27" t="n">
        <v>42697</v>
      </c>
      <c r="F704" s="28" t="n">
        <v>28396800</v>
      </c>
      <c r="G704" s="28"/>
      <c r="H704" s="28" t="n">
        <f aca="false">+F704+G704</f>
        <v>28396800</v>
      </c>
    </row>
    <row r="705" customFormat="false" ht="45" hidden="false" customHeight="false" outlineLevel="0" collapsed="false">
      <c r="A705" s="23" t="n">
        <v>16032016</v>
      </c>
      <c r="B705" s="24" t="s">
        <v>58</v>
      </c>
      <c r="C705" s="25" t="s">
        <v>1415</v>
      </c>
      <c r="D705" s="26" t="s">
        <v>1259</v>
      </c>
      <c r="E705" s="27" t="n">
        <v>42698</v>
      </c>
      <c r="F705" s="28" t="n">
        <v>7636000</v>
      </c>
      <c r="G705" s="28"/>
      <c r="H705" s="28" t="n">
        <f aca="false">+F705+G705</f>
        <v>7636000</v>
      </c>
    </row>
    <row r="706" customFormat="false" ht="45" hidden="false" customHeight="false" outlineLevel="0" collapsed="false">
      <c r="A706" s="23" t="n">
        <v>16042016</v>
      </c>
      <c r="B706" s="24" t="s">
        <v>58</v>
      </c>
      <c r="C706" s="25" t="s">
        <v>1416</v>
      </c>
      <c r="D706" s="26" t="s">
        <v>1417</v>
      </c>
      <c r="E706" s="27" t="n">
        <v>42698</v>
      </c>
      <c r="F706" s="28" t="n">
        <v>16180000</v>
      </c>
      <c r="G706" s="28"/>
      <c r="H706" s="28" t="n">
        <f aca="false">+F706+G706</f>
        <v>16180000</v>
      </c>
    </row>
    <row r="707" customFormat="false" ht="45" hidden="false" customHeight="false" outlineLevel="0" collapsed="false">
      <c r="A707" s="23" t="n">
        <v>16092016</v>
      </c>
      <c r="B707" s="24" t="s">
        <v>58</v>
      </c>
      <c r="C707" s="25" t="s">
        <v>1418</v>
      </c>
      <c r="D707" s="26" t="s">
        <v>1259</v>
      </c>
      <c r="E707" s="27" t="n">
        <v>42698</v>
      </c>
      <c r="F707" s="28" t="n">
        <v>7636000</v>
      </c>
      <c r="G707" s="28"/>
      <c r="H707" s="28" t="n">
        <f aca="false">+F707+G707</f>
        <v>7636000</v>
      </c>
    </row>
    <row r="708" customFormat="false" ht="33.75" hidden="false" customHeight="false" outlineLevel="0" collapsed="false">
      <c r="A708" s="23" t="n">
        <v>16102016</v>
      </c>
      <c r="B708" s="24" t="s">
        <v>58</v>
      </c>
      <c r="C708" s="25" t="s">
        <v>1419</v>
      </c>
      <c r="D708" s="26" t="s">
        <v>1420</v>
      </c>
      <c r="E708" s="27" t="n">
        <v>42698</v>
      </c>
      <c r="F708" s="28" t="n">
        <v>15198000</v>
      </c>
      <c r="G708" s="28"/>
      <c r="H708" s="28" t="n">
        <f aca="false">+F708+G708</f>
        <v>15198000</v>
      </c>
    </row>
    <row r="709" customFormat="false" ht="45" hidden="false" customHeight="false" outlineLevel="0" collapsed="false">
      <c r="A709" s="23" t="n">
        <v>16112016</v>
      </c>
      <c r="B709" s="24" t="s">
        <v>58</v>
      </c>
      <c r="C709" s="25" t="s">
        <v>1421</v>
      </c>
      <c r="D709" s="26" t="s">
        <v>1422</v>
      </c>
      <c r="E709" s="27" t="n">
        <v>42698</v>
      </c>
      <c r="F709" s="28" t="n">
        <v>25326000</v>
      </c>
      <c r="G709" s="28"/>
      <c r="H709" s="28" t="n">
        <f aca="false">+F709+G709</f>
        <v>25326000</v>
      </c>
    </row>
    <row r="710" customFormat="false" ht="45" hidden="false" customHeight="false" outlineLevel="0" collapsed="false">
      <c r="A710" s="23" t="n">
        <v>16122016</v>
      </c>
      <c r="B710" s="24" t="s">
        <v>58</v>
      </c>
      <c r="C710" s="25" t="s">
        <v>1423</v>
      </c>
      <c r="D710" s="26" t="s">
        <v>1424</v>
      </c>
      <c r="E710" s="27" t="n">
        <v>42698</v>
      </c>
      <c r="F710" s="28" t="n">
        <v>16180000</v>
      </c>
      <c r="G710" s="28"/>
      <c r="H710" s="28" t="n">
        <f aca="false">+F710+G710</f>
        <v>16180000</v>
      </c>
    </row>
    <row r="711" customFormat="false" ht="45" hidden="false" customHeight="false" outlineLevel="0" collapsed="false">
      <c r="A711" s="23" t="n">
        <v>16132016</v>
      </c>
      <c r="B711" s="24" t="s">
        <v>58</v>
      </c>
      <c r="C711" s="25" t="s">
        <v>1425</v>
      </c>
      <c r="D711" s="26" t="s">
        <v>1426</v>
      </c>
      <c r="E711" s="27" t="n">
        <v>42698</v>
      </c>
      <c r="F711" s="28" t="n">
        <v>32735200</v>
      </c>
      <c r="G711" s="28"/>
      <c r="H711" s="28" t="n">
        <f aca="false">+F711+G711</f>
        <v>32735200</v>
      </c>
    </row>
    <row r="712" customFormat="false" ht="33.75" hidden="false" customHeight="false" outlineLevel="0" collapsed="false">
      <c r="A712" s="23" t="n">
        <v>16142016</v>
      </c>
      <c r="B712" s="24" t="s">
        <v>58</v>
      </c>
      <c r="C712" s="25" t="s">
        <v>1427</v>
      </c>
      <c r="D712" s="26" t="s">
        <v>1428</v>
      </c>
      <c r="E712" s="27" t="n">
        <v>42698</v>
      </c>
      <c r="F712" s="28" t="n">
        <v>26309500</v>
      </c>
      <c r="G712" s="28"/>
      <c r="H712" s="28" t="n">
        <f aca="false">+F712+G712</f>
        <v>26309500</v>
      </c>
    </row>
    <row r="713" customFormat="false" ht="33.75" hidden="false" customHeight="false" outlineLevel="0" collapsed="false">
      <c r="A713" s="23" t="n">
        <v>16152016</v>
      </c>
      <c r="B713" s="24" t="s">
        <v>58</v>
      </c>
      <c r="C713" s="25" t="s">
        <v>1429</v>
      </c>
      <c r="D713" s="26" t="s">
        <v>1430</v>
      </c>
      <c r="E713" s="27" t="n">
        <v>42698</v>
      </c>
      <c r="F713" s="28" t="n">
        <v>9600000</v>
      </c>
      <c r="G713" s="28"/>
      <c r="H713" s="28" t="n">
        <f aca="false">+F713+G713</f>
        <v>9600000</v>
      </c>
    </row>
    <row r="714" customFormat="false" ht="45" hidden="false" customHeight="false" outlineLevel="0" collapsed="false">
      <c r="A714" s="23" t="n">
        <v>16162016</v>
      </c>
      <c r="B714" s="24" t="s">
        <v>58</v>
      </c>
      <c r="C714" s="25" t="s">
        <v>1431</v>
      </c>
      <c r="D714" s="26" t="s">
        <v>1180</v>
      </c>
      <c r="E714" s="27" t="n">
        <v>42698</v>
      </c>
      <c r="F714" s="28" t="n">
        <v>16128000</v>
      </c>
      <c r="G714" s="28"/>
      <c r="H714" s="28" t="n">
        <f aca="false">+F714+G714</f>
        <v>16128000</v>
      </c>
    </row>
    <row r="715" customFormat="false" ht="45" hidden="false" customHeight="false" outlineLevel="0" collapsed="false">
      <c r="A715" s="23" t="n">
        <v>16182016</v>
      </c>
      <c r="B715" s="24" t="s">
        <v>58</v>
      </c>
      <c r="C715" s="25" t="s">
        <v>1432</v>
      </c>
      <c r="D715" s="26" t="s">
        <v>1433</v>
      </c>
      <c r="E715" s="27" t="n">
        <v>42698</v>
      </c>
      <c r="F715" s="28" t="n">
        <v>23715000</v>
      </c>
      <c r="G715" s="28"/>
      <c r="H715" s="28" t="n">
        <f aca="false">+F715+G715</f>
        <v>23715000</v>
      </c>
    </row>
    <row r="716" customFormat="false" ht="45" hidden="false" customHeight="false" outlineLevel="0" collapsed="false">
      <c r="A716" s="23" t="n">
        <v>16192016</v>
      </c>
      <c r="B716" s="24" t="s">
        <v>58</v>
      </c>
      <c r="C716" s="25" t="s">
        <v>1434</v>
      </c>
      <c r="D716" s="26" t="s">
        <v>1435</v>
      </c>
      <c r="E716" s="27" t="n">
        <v>42698</v>
      </c>
      <c r="F716" s="28" t="n">
        <v>23215500</v>
      </c>
      <c r="G716" s="28"/>
      <c r="H716" s="28" t="n">
        <f aca="false">+F716+G716</f>
        <v>23215500</v>
      </c>
    </row>
    <row r="717" customFormat="false" ht="45" hidden="false" customHeight="false" outlineLevel="0" collapsed="false">
      <c r="A717" s="23" t="n">
        <v>16202016</v>
      </c>
      <c r="B717" s="24" t="s">
        <v>58</v>
      </c>
      <c r="C717" s="25" t="s">
        <v>1436</v>
      </c>
      <c r="D717" s="26" t="s">
        <v>1192</v>
      </c>
      <c r="E717" s="27" t="n">
        <v>42698</v>
      </c>
      <c r="F717" s="28" t="n">
        <v>25326000</v>
      </c>
      <c r="G717" s="28"/>
      <c r="H717" s="28" t="n">
        <f aca="false">+F717+G717</f>
        <v>25326000</v>
      </c>
    </row>
    <row r="718" customFormat="false" ht="45" hidden="false" customHeight="false" outlineLevel="0" collapsed="false">
      <c r="A718" s="23" t="n">
        <v>16212016</v>
      </c>
      <c r="B718" s="24" t="s">
        <v>58</v>
      </c>
      <c r="C718" s="25" t="s">
        <v>1437</v>
      </c>
      <c r="D718" s="26" t="s">
        <v>1330</v>
      </c>
      <c r="E718" s="27" t="n">
        <v>42698</v>
      </c>
      <c r="F718" s="28" t="n">
        <v>23074800</v>
      </c>
      <c r="G718" s="28"/>
      <c r="H718" s="28" t="n">
        <f aca="false">+F718+G718</f>
        <v>23074800</v>
      </c>
    </row>
    <row r="719" customFormat="false" ht="45" hidden="false" customHeight="false" outlineLevel="0" collapsed="false">
      <c r="A719" s="23" t="n">
        <v>16222016</v>
      </c>
      <c r="B719" s="24" t="s">
        <v>58</v>
      </c>
      <c r="C719" s="25" t="s">
        <v>1438</v>
      </c>
      <c r="D719" s="26" t="s">
        <v>1439</v>
      </c>
      <c r="E719" s="27" t="n">
        <v>42698</v>
      </c>
      <c r="F719" s="28" t="n">
        <v>16180000</v>
      </c>
      <c r="G719" s="28"/>
      <c r="H719" s="28" t="n">
        <f aca="false">+F719+G719</f>
        <v>16180000</v>
      </c>
    </row>
    <row r="720" customFormat="false" ht="45" hidden="false" customHeight="false" outlineLevel="0" collapsed="false">
      <c r="A720" s="23" t="n">
        <v>16232016</v>
      </c>
      <c r="B720" s="24" t="s">
        <v>58</v>
      </c>
      <c r="C720" s="25" t="s">
        <v>1440</v>
      </c>
      <c r="D720" s="26" t="s">
        <v>1441</v>
      </c>
      <c r="E720" s="27" t="n">
        <v>42698</v>
      </c>
      <c r="F720" s="28" t="n">
        <v>22160000</v>
      </c>
      <c r="G720" s="28"/>
      <c r="H720" s="28" t="n">
        <f aca="false">+F720+G720</f>
        <v>22160000</v>
      </c>
    </row>
    <row r="721" customFormat="false" ht="45" hidden="false" customHeight="false" outlineLevel="0" collapsed="false">
      <c r="A721" s="23" t="n">
        <v>16242016</v>
      </c>
      <c r="B721" s="24" t="s">
        <v>58</v>
      </c>
      <c r="C721" s="25" t="s">
        <v>1442</v>
      </c>
      <c r="D721" s="26" t="s">
        <v>1128</v>
      </c>
      <c r="E721" s="27" t="n">
        <v>42698</v>
      </c>
      <c r="F721" s="28" t="n">
        <v>16180000</v>
      </c>
      <c r="G721" s="28"/>
      <c r="H721" s="28" t="n">
        <f aca="false">+F721+G721</f>
        <v>16180000</v>
      </c>
    </row>
    <row r="722" customFormat="false" ht="45" hidden="false" customHeight="false" outlineLevel="0" collapsed="false">
      <c r="A722" s="23" t="n">
        <v>16252016</v>
      </c>
      <c r="B722" s="24" t="s">
        <v>58</v>
      </c>
      <c r="C722" s="25" t="s">
        <v>1443</v>
      </c>
      <c r="D722" s="26" t="s">
        <v>1444</v>
      </c>
      <c r="E722" s="27" t="n">
        <v>42698</v>
      </c>
      <c r="F722" s="28" t="n">
        <v>35496000</v>
      </c>
      <c r="G722" s="28"/>
      <c r="H722" s="28" t="n">
        <f aca="false">+F722+G722</f>
        <v>35496000</v>
      </c>
    </row>
    <row r="723" customFormat="false" ht="45" hidden="false" customHeight="false" outlineLevel="0" collapsed="false">
      <c r="A723" s="23" t="n">
        <v>16262016</v>
      </c>
      <c r="B723" s="24" t="s">
        <v>58</v>
      </c>
      <c r="C723" s="25" t="s">
        <v>1445</v>
      </c>
      <c r="D723" s="26" t="s">
        <v>1446</v>
      </c>
      <c r="E723" s="27" t="n">
        <v>42698</v>
      </c>
      <c r="F723" s="28" t="n">
        <v>18972000</v>
      </c>
      <c r="G723" s="28"/>
      <c r="H723" s="28" t="n">
        <f aca="false">+F723+G723</f>
        <v>18972000</v>
      </c>
    </row>
    <row r="724" customFormat="false" ht="22.5" hidden="false" customHeight="false" outlineLevel="0" collapsed="false">
      <c r="A724" s="23" t="n">
        <v>16272016</v>
      </c>
      <c r="B724" s="24" t="s">
        <v>58</v>
      </c>
      <c r="C724" s="25" t="s">
        <v>1447</v>
      </c>
      <c r="D724" s="26" t="s">
        <v>1448</v>
      </c>
      <c r="E724" s="27" t="n">
        <v>42698</v>
      </c>
      <c r="F724" s="28" t="n">
        <v>22500000</v>
      </c>
      <c r="G724" s="28"/>
      <c r="H724" s="28" t="n">
        <f aca="false">+F724+G724</f>
        <v>22500000</v>
      </c>
    </row>
    <row r="725" customFormat="false" ht="45" hidden="false" customHeight="false" outlineLevel="0" collapsed="false">
      <c r="A725" s="23" t="n">
        <v>16282016</v>
      </c>
      <c r="B725" s="24" t="s">
        <v>58</v>
      </c>
      <c r="C725" s="25" t="s">
        <v>1449</v>
      </c>
      <c r="D725" s="26" t="s">
        <v>1450</v>
      </c>
      <c r="E725" s="27" t="n">
        <v>42698</v>
      </c>
      <c r="F725" s="28" t="n">
        <v>16180000</v>
      </c>
      <c r="G725" s="28"/>
      <c r="H725" s="28" t="n">
        <f aca="false">+F725+G725</f>
        <v>16180000</v>
      </c>
    </row>
    <row r="726" customFormat="false" ht="45" hidden="false" customHeight="false" outlineLevel="0" collapsed="false">
      <c r="A726" s="23" t="n">
        <v>16292016</v>
      </c>
      <c r="B726" s="24" t="s">
        <v>58</v>
      </c>
      <c r="C726" s="25" t="s">
        <v>1451</v>
      </c>
      <c r="D726" s="26" t="s">
        <v>1241</v>
      </c>
      <c r="E726" s="27" t="n">
        <v>42698</v>
      </c>
      <c r="F726" s="28" t="n">
        <v>18994500</v>
      </c>
      <c r="G726" s="28"/>
      <c r="H726" s="28" t="n">
        <f aca="false">+F726+G726</f>
        <v>18994500</v>
      </c>
    </row>
    <row r="727" customFormat="false" ht="22.5" hidden="false" customHeight="false" outlineLevel="0" collapsed="false">
      <c r="A727" s="23" t="n">
        <v>16302016</v>
      </c>
      <c r="B727" s="24" t="s">
        <v>58</v>
      </c>
      <c r="C727" s="25" t="s">
        <v>1452</v>
      </c>
      <c r="D727" s="26" t="s">
        <v>1453</v>
      </c>
      <c r="E727" s="27" t="n">
        <v>42699</v>
      </c>
      <c r="F727" s="28" t="n">
        <v>36978000</v>
      </c>
      <c r="G727" s="28"/>
      <c r="H727" s="28" t="n">
        <f aca="false">+F727+G727</f>
        <v>36978000</v>
      </c>
    </row>
    <row r="728" customFormat="false" ht="45" hidden="false" customHeight="false" outlineLevel="0" collapsed="false">
      <c r="A728" s="23" t="n">
        <v>16312016</v>
      </c>
      <c r="B728" s="24" t="s">
        <v>58</v>
      </c>
      <c r="C728" s="25" t="s">
        <v>1454</v>
      </c>
      <c r="D728" s="26" t="s">
        <v>1360</v>
      </c>
      <c r="E728" s="27" t="n">
        <v>42699</v>
      </c>
      <c r="F728" s="28" t="n">
        <v>12944000</v>
      </c>
      <c r="G728" s="28"/>
      <c r="H728" s="28" t="n">
        <f aca="false">+F728+G728</f>
        <v>12944000</v>
      </c>
    </row>
    <row r="729" customFormat="false" ht="45" hidden="false" customHeight="false" outlineLevel="0" collapsed="false">
      <c r="A729" s="23" t="n">
        <v>16322016</v>
      </c>
      <c r="B729" s="24" t="s">
        <v>58</v>
      </c>
      <c r="C729" s="25" t="s">
        <v>1455</v>
      </c>
      <c r="D729" s="26" t="s">
        <v>1456</v>
      </c>
      <c r="E729" s="27" t="n">
        <v>42699</v>
      </c>
      <c r="F729" s="28" t="n">
        <v>30820000</v>
      </c>
      <c r="G729" s="28"/>
      <c r="H729" s="28" t="n">
        <f aca="false">+F729+G729</f>
        <v>30820000</v>
      </c>
    </row>
    <row r="730" customFormat="false" ht="56.25" hidden="false" customHeight="false" outlineLevel="0" collapsed="false">
      <c r="A730" s="23" t="n">
        <v>16332016</v>
      </c>
      <c r="B730" s="24" t="s">
        <v>58</v>
      </c>
      <c r="C730" s="25" t="s">
        <v>1457</v>
      </c>
      <c r="D730" s="26" t="s">
        <v>1282</v>
      </c>
      <c r="E730" s="27" t="n">
        <v>42699</v>
      </c>
      <c r="F730" s="28" t="n">
        <v>44513800</v>
      </c>
      <c r="G730" s="28"/>
      <c r="H730" s="28" t="n">
        <f aca="false">+F730+G730</f>
        <v>44513800</v>
      </c>
    </row>
    <row r="731" customFormat="false" ht="45" hidden="false" customHeight="false" outlineLevel="0" collapsed="false">
      <c r="A731" s="23" t="n">
        <v>16342016</v>
      </c>
      <c r="B731" s="24" t="s">
        <v>58</v>
      </c>
      <c r="C731" s="25" t="s">
        <v>1458</v>
      </c>
      <c r="D731" s="26" t="s">
        <v>1459</v>
      </c>
      <c r="E731" s="27" t="n">
        <v>42699</v>
      </c>
      <c r="F731" s="28" t="n">
        <v>33240000</v>
      </c>
      <c r="G731" s="28"/>
      <c r="H731" s="28" t="n">
        <f aca="false">+F731+G731</f>
        <v>33240000</v>
      </c>
    </row>
    <row r="732" customFormat="false" ht="45" hidden="false" customHeight="false" outlineLevel="0" collapsed="false">
      <c r="A732" s="23" t="n">
        <v>16352016</v>
      </c>
      <c r="B732" s="24" t="s">
        <v>58</v>
      </c>
      <c r="C732" s="25" t="s">
        <v>1460</v>
      </c>
      <c r="D732" s="26" t="s">
        <v>1461</v>
      </c>
      <c r="E732" s="27" t="n">
        <v>42699</v>
      </c>
      <c r="F732" s="28" t="n">
        <v>28458000</v>
      </c>
      <c r="G732" s="28"/>
      <c r="H732" s="28" t="n">
        <f aca="false">+F732+G732</f>
        <v>28458000</v>
      </c>
    </row>
    <row r="733" customFormat="false" ht="56.25" hidden="false" customHeight="false" outlineLevel="0" collapsed="false">
      <c r="A733" s="23" t="n">
        <v>16362016</v>
      </c>
      <c r="B733" s="24" t="s">
        <v>58</v>
      </c>
      <c r="C733" s="25" t="s">
        <v>1462</v>
      </c>
      <c r="D733" s="26" t="s">
        <v>1463</v>
      </c>
      <c r="E733" s="27" t="n">
        <v>42699</v>
      </c>
      <c r="F733" s="28" t="n">
        <v>19390000</v>
      </c>
      <c r="G733" s="28"/>
      <c r="H733" s="28" t="n">
        <f aca="false">+F733+G733</f>
        <v>19390000</v>
      </c>
    </row>
    <row r="734" customFormat="false" ht="45" hidden="false" customHeight="false" outlineLevel="0" collapsed="false">
      <c r="A734" s="23" t="n">
        <v>16372016</v>
      </c>
      <c r="B734" s="24" t="s">
        <v>58</v>
      </c>
      <c r="C734" s="25" t="s">
        <v>1464</v>
      </c>
      <c r="D734" s="26" t="s">
        <v>1154</v>
      </c>
      <c r="E734" s="27" t="n">
        <v>42699</v>
      </c>
      <c r="F734" s="28" t="n">
        <v>28458000</v>
      </c>
      <c r="G734" s="28"/>
      <c r="H734" s="28" t="n">
        <f aca="false">+F734+G734</f>
        <v>28458000</v>
      </c>
    </row>
    <row r="735" customFormat="false" ht="45" hidden="false" customHeight="false" outlineLevel="0" collapsed="false">
      <c r="A735" s="23" t="n">
        <v>16382016</v>
      </c>
      <c r="B735" s="24" t="s">
        <v>58</v>
      </c>
      <c r="C735" s="25" t="s">
        <v>1465</v>
      </c>
      <c r="D735" s="26" t="s">
        <v>1466</v>
      </c>
      <c r="E735" s="27" t="n">
        <v>42699</v>
      </c>
      <c r="F735" s="28" t="n">
        <v>16180000</v>
      </c>
      <c r="G735" s="28"/>
      <c r="H735" s="28" t="n">
        <f aca="false">+F735+G735</f>
        <v>16180000</v>
      </c>
    </row>
    <row r="736" customFormat="false" ht="45" hidden="false" customHeight="false" outlineLevel="0" collapsed="false">
      <c r="A736" s="23" t="n">
        <v>16392016</v>
      </c>
      <c r="B736" s="24" t="s">
        <v>58</v>
      </c>
      <c r="C736" s="25" t="s">
        <v>1467</v>
      </c>
      <c r="D736" s="26" t="s">
        <v>1468</v>
      </c>
      <c r="E736" s="27" t="n">
        <v>42699</v>
      </c>
      <c r="F736" s="28" t="n">
        <v>25812000</v>
      </c>
      <c r="G736" s="28"/>
      <c r="H736" s="28" t="n">
        <f aca="false">+F736+G736</f>
        <v>25812000</v>
      </c>
    </row>
    <row r="737" customFormat="false" ht="33.75" hidden="false" customHeight="false" outlineLevel="0" collapsed="false">
      <c r="A737" s="23" t="n">
        <v>16402016</v>
      </c>
      <c r="B737" s="24" t="s">
        <v>58</v>
      </c>
      <c r="C737" s="25" t="s">
        <v>1469</v>
      </c>
      <c r="D737" s="26" t="s">
        <v>1470</v>
      </c>
      <c r="E737" s="27" t="n">
        <v>42699</v>
      </c>
      <c r="F737" s="28" t="n">
        <v>29808000</v>
      </c>
      <c r="G737" s="28"/>
      <c r="H737" s="28" t="n">
        <f aca="false">+F737+G737</f>
        <v>29808000</v>
      </c>
    </row>
    <row r="738" customFormat="false" ht="45" hidden="false" customHeight="false" outlineLevel="0" collapsed="false">
      <c r="A738" s="23" t="n">
        <v>16412016</v>
      </c>
      <c r="B738" s="24" t="s">
        <v>58</v>
      </c>
      <c r="C738" s="25" t="s">
        <v>1471</v>
      </c>
      <c r="D738" s="26" t="s">
        <v>1472</v>
      </c>
      <c r="E738" s="27" t="n">
        <v>42699</v>
      </c>
      <c r="F738" s="28" t="n">
        <v>16180000</v>
      </c>
      <c r="G738" s="28"/>
      <c r="H738" s="28" t="n">
        <f aca="false">+F738+G738</f>
        <v>16180000</v>
      </c>
    </row>
    <row r="739" customFormat="false" ht="45" hidden="false" customHeight="false" outlineLevel="0" collapsed="false">
      <c r="A739" s="23" t="n">
        <v>16432016</v>
      </c>
      <c r="B739" s="24" t="s">
        <v>58</v>
      </c>
      <c r="C739" s="25" t="s">
        <v>1473</v>
      </c>
      <c r="D739" s="26" t="s">
        <v>1474</v>
      </c>
      <c r="E739" s="27" t="n">
        <v>42702</v>
      </c>
      <c r="F739" s="28" t="n">
        <v>22160000</v>
      </c>
      <c r="G739" s="28"/>
      <c r="H739" s="28" t="n">
        <f aca="false">+F739+G739</f>
        <v>22160000</v>
      </c>
    </row>
    <row r="740" customFormat="false" ht="45" hidden="false" customHeight="false" outlineLevel="0" collapsed="false">
      <c r="A740" s="23" t="n">
        <v>16442016</v>
      </c>
      <c r="B740" s="24" t="s">
        <v>58</v>
      </c>
      <c r="C740" s="25" t="s">
        <v>1475</v>
      </c>
      <c r="D740" s="26" t="s">
        <v>1476</v>
      </c>
      <c r="E740" s="27" t="n">
        <v>42702</v>
      </c>
      <c r="F740" s="28" t="n">
        <v>23715000</v>
      </c>
      <c r="G740" s="28"/>
      <c r="H740" s="28" t="n">
        <f aca="false">+F740+G740</f>
        <v>23715000</v>
      </c>
    </row>
    <row r="741" customFormat="false" ht="45" hidden="false" customHeight="false" outlineLevel="0" collapsed="false">
      <c r="A741" s="23" t="n">
        <v>16452016</v>
      </c>
      <c r="B741" s="24" t="s">
        <v>58</v>
      </c>
      <c r="C741" s="25" t="s">
        <v>1477</v>
      </c>
      <c r="D741" s="26" t="s">
        <v>1478</v>
      </c>
      <c r="E741" s="27" t="n">
        <v>42702</v>
      </c>
      <c r="F741" s="28" t="n">
        <v>27188500</v>
      </c>
      <c r="G741" s="28"/>
      <c r="H741" s="28" t="n">
        <f aca="false">+F741+G741</f>
        <v>27188500</v>
      </c>
    </row>
    <row r="742" customFormat="false" ht="33.75" hidden="false" customHeight="false" outlineLevel="0" collapsed="false">
      <c r="A742" s="23" t="n">
        <v>16462016</v>
      </c>
      <c r="B742" s="24" t="s">
        <v>58</v>
      </c>
      <c r="C742" s="25" t="s">
        <v>1479</v>
      </c>
      <c r="D742" s="26" t="s">
        <v>1480</v>
      </c>
      <c r="E742" s="27" t="n">
        <v>42702</v>
      </c>
      <c r="F742" s="28" t="n">
        <v>13484700</v>
      </c>
      <c r="G742" s="28"/>
      <c r="H742" s="28" t="n">
        <f aca="false">+F742+G742</f>
        <v>13484700</v>
      </c>
    </row>
    <row r="743" customFormat="false" ht="45" hidden="false" customHeight="false" outlineLevel="0" collapsed="false">
      <c r="A743" s="23" t="n">
        <v>16472016</v>
      </c>
      <c r="B743" s="24" t="s">
        <v>58</v>
      </c>
      <c r="C743" s="25" t="s">
        <v>1481</v>
      </c>
      <c r="D743" s="26" t="s">
        <v>1482</v>
      </c>
      <c r="E743" s="27" t="n">
        <v>42702</v>
      </c>
      <c r="F743" s="28" t="n">
        <v>11225000</v>
      </c>
      <c r="G743" s="28"/>
      <c r="H743" s="28" t="n">
        <f aca="false">+F743+G743</f>
        <v>11225000</v>
      </c>
    </row>
    <row r="744" customFormat="false" ht="45" hidden="false" customHeight="false" outlineLevel="0" collapsed="false">
      <c r="A744" s="23" t="n">
        <v>16482016</v>
      </c>
      <c r="B744" s="24" t="s">
        <v>58</v>
      </c>
      <c r="C744" s="25" t="s">
        <v>1483</v>
      </c>
      <c r="D744" s="26" t="s">
        <v>1484</v>
      </c>
      <c r="E744" s="27" t="n">
        <v>42702</v>
      </c>
      <c r="F744" s="28" t="n">
        <v>11000000</v>
      </c>
      <c r="G744" s="28"/>
      <c r="H744" s="28" t="n">
        <f aca="false">+F744+G744</f>
        <v>11000000</v>
      </c>
    </row>
    <row r="745" customFormat="false" ht="45" hidden="false" customHeight="false" outlineLevel="0" collapsed="false">
      <c r="A745" s="23" t="n">
        <v>16492016</v>
      </c>
      <c r="B745" s="24" t="s">
        <v>58</v>
      </c>
      <c r="C745" s="25" t="s">
        <v>1485</v>
      </c>
      <c r="D745" s="26" t="s">
        <v>1486</v>
      </c>
      <c r="E745" s="27" t="n">
        <v>42703</v>
      </c>
      <c r="F745" s="28" t="n">
        <v>31946400</v>
      </c>
      <c r="G745" s="28"/>
      <c r="H745" s="28" t="n">
        <f aca="false">+F745+G745</f>
        <v>31946400</v>
      </c>
    </row>
    <row r="746" customFormat="false" ht="45" hidden="false" customHeight="false" outlineLevel="0" collapsed="false">
      <c r="A746" s="23" t="n">
        <v>16512016</v>
      </c>
      <c r="B746" s="24" t="s">
        <v>58</v>
      </c>
      <c r="C746" s="25" t="s">
        <v>1487</v>
      </c>
      <c r="D746" s="26" t="s">
        <v>1488</v>
      </c>
      <c r="E746" s="27" t="n">
        <v>42703</v>
      </c>
      <c r="F746" s="28" t="n">
        <v>21168500</v>
      </c>
      <c r="G746" s="28"/>
      <c r="H746" s="28" t="n">
        <f aca="false">+F746+G746</f>
        <v>21168500</v>
      </c>
    </row>
    <row r="747" customFormat="false" ht="45" hidden="false" customHeight="false" outlineLevel="0" collapsed="false">
      <c r="A747" s="23" t="n">
        <v>16522016</v>
      </c>
      <c r="B747" s="24" t="s">
        <v>58</v>
      </c>
      <c r="C747" s="25" t="s">
        <v>1489</v>
      </c>
      <c r="D747" s="26" t="s">
        <v>1247</v>
      </c>
      <c r="E747" s="27" t="n">
        <v>42703</v>
      </c>
      <c r="F747" s="28" t="n">
        <v>23715000</v>
      </c>
      <c r="G747" s="28"/>
      <c r="H747" s="28" t="n">
        <f aca="false">+F747+G747</f>
        <v>23715000</v>
      </c>
    </row>
    <row r="748" customFormat="false" ht="45" hidden="false" customHeight="false" outlineLevel="0" collapsed="false">
      <c r="A748" s="23" t="n">
        <v>16542016</v>
      </c>
      <c r="B748" s="24" t="s">
        <v>58</v>
      </c>
      <c r="C748" s="25" t="s">
        <v>1490</v>
      </c>
      <c r="D748" s="26" t="s">
        <v>1491</v>
      </c>
      <c r="E748" s="27" t="n">
        <v>42703</v>
      </c>
      <c r="F748" s="28" t="n">
        <v>28452000</v>
      </c>
      <c r="G748" s="28"/>
      <c r="H748" s="28" t="n">
        <f aca="false">+F748+G748</f>
        <v>28452000</v>
      </c>
    </row>
    <row r="749" customFormat="false" ht="45" hidden="false" customHeight="false" outlineLevel="0" collapsed="false">
      <c r="A749" s="23" t="n">
        <v>16552016</v>
      </c>
      <c r="B749" s="24" t="s">
        <v>58</v>
      </c>
      <c r="C749" s="25" t="s">
        <v>1492</v>
      </c>
      <c r="D749" s="26" t="s">
        <v>1491</v>
      </c>
      <c r="E749" s="27" t="n">
        <v>42703</v>
      </c>
      <c r="F749" s="28" t="n">
        <v>19416000</v>
      </c>
      <c r="G749" s="28"/>
      <c r="H749" s="28" t="n">
        <f aca="false">+F749+G749</f>
        <v>19416000</v>
      </c>
    </row>
    <row r="750" customFormat="false" ht="45" hidden="false" customHeight="false" outlineLevel="0" collapsed="false">
      <c r="A750" s="23" t="n">
        <v>16562016</v>
      </c>
      <c r="B750" s="24" t="s">
        <v>58</v>
      </c>
      <c r="C750" s="25" t="s">
        <v>1493</v>
      </c>
      <c r="D750" s="26" t="s">
        <v>1494</v>
      </c>
      <c r="E750" s="27" t="n">
        <v>42703</v>
      </c>
      <c r="F750" s="28" t="n">
        <v>23270000</v>
      </c>
      <c r="G750" s="28"/>
      <c r="H750" s="28" t="n">
        <f aca="false">+F750+G750</f>
        <v>23270000</v>
      </c>
    </row>
    <row r="751" customFormat="false" ht="45" hidden="false" customHeight="false" outlineLevel="0" collapsed="false">
      <c r="A751" s="23" t="n">
        <v>16572016</v>
      </c>
      <c r="B751" s="24" t="s">
        <v>58</v>
      </c>
      <c r="C751" s="25" t="s">
        <v>1495</v>
      </c>
      <c r="D751" s="26" t="s">
        <v>1192</v>
      </c>
      <c r="E751" s="27" t="n">
        <v>42704</v>
      </c>
      <c r="F751" s="28" t="n">
        <v>25326000</v>
      </c>
      <c r="G751" s="28"/>
      <c r="H751" s="28" t="n">
        <f aca="false">+F751+G751</f>
        <v>25326000</v>
      </c>
    </row>
    <row r="752" customFormat="false" ht="56.25" hidden="false" customHeight="false" outlineLevel="0" collapsed="false">
      <c r="A752" s="23" t="n">
        <v>16582016</v>
      </c>
      <c r="B752" s="24" t="s">
        <v>58</v>
      </c>
      <c r="C752" s="25" t="s">
        <v>1496</v>
      </c>
      <c r="D752" s="26" t="s">
        <v>1497</v>
      </c>
      <c r="E752" s="27" t="n">
        <v>42704</v>
      </c>
      <c r="F752" s="28" t="n">
        <v>16180000</v>
      </c>
      <c r="G752" s="28"/>
      <c r="H752" s="28" t="n">
        <f aca="false">+F752+G752</f>
        <v>16180000</v>
      </c>
    </row>
    <row r="753" customFormat="false" ht="33.75" hidden="false" customHeight="false" outlineLevel="0" collapsed="false">
      <c r="A753" s="23" t="n">
        <v>16592016</v>
      </c>
      <c r="B753" s="24" t="s">
        <v>58</v>
      </c>
      <c r="C753" s="25" t="s">
        <v>1498</v>
      </c>
      <c r="D753" s="26" t="s">
        <v>1420</v>
      </c>
      <c r="E753" s="27" t="n">
        <v>42704</v>
      </c>
      <c r="F753" s="28" t="n">
        <v>15198000</v>
      </c>
      <c r="G753" s="28"/>
      <c r="H753" s="28" t="n">
        <f aca="false">+F753+G753</f>
        <v>15198000</v>
      </c>
    </row>
    <row r="754" customFormat="false" ht="45" hidden="false" customHeight="false" outlineLevel="0" collapsed="false">
      <c r="A754" s="23" t="n">
        <v>16602016</v>
      </c>
      <c r="B754" s="24" t="s">
        <v>58</v>
      </c>
      <c r="C754" s="25" t="s">
        <v>1499</v>
      </c>
      <c r="D754" s="26" t="s">
        <v>1128</v>
      </c>
      <c r="E754" s="27" t="n">
        <v>42704</v>
      </c>
      <c r="F754" s="28" t="n">
        <v>16180000</v>
      </c>
      <c r="G754" s="28"/>
      <c r="H754" s="28" t="n">
        <f aca="false">+F754+G754</f>
        <v>16180000</v>
      </c>
    </row>
    <row r="755" customFormat="false" ht="45" hidden="false" customHeight="false" outlineLevel="0" collapsed="false">
      <c r="A755" s="23" t="n">
        <v>16612016</v>
      </c>
      <c r="B755" s="24" t="s">
        <v>58</v>
      </c>
      <c r="C755" s="25" t="s">
        <v>1500</v>
      </c>
      <c r="D755" s="26" t="s">
        <v>1180</v>
      </c>
      <c r="E755" s="27" t="n">
        <v>42704</v>
      </c>
      <c r="F755" s="28" t="n">
        <v>17280000</v>
      </c>
      <c r="G755" s="28"/>
      <c r="H755" s="28" t="n">
        <f aca="false">+F755+G755</f>
        <v>17280000</v>
      </c>
    </row>
    <row r="756" customFormat="false" ht="45" hidden="false" customHeight="false" outlineLevel="0" collapsed="false">
      <c r="A756" s="23" t="n">
        <v>16622016</v>
      </c>
      <c r="B756" s="24" t="s">
        <v>58</v>
      </c>
      <c r="C756" s="25" t="s">
        <v>1501</v>
      </c>
      <c r="D756" s="26" t="s">
        <v>1180</v>
      </c>
      <c r="E756" s="27" t="n">
        <v>42704</v>
      </c>
      <c r="F756" s="28" t="n">
        <v>17280000</v>
      </c>
      <c r="G756" s="28"/>
      <c r="H756" s="28" t="n">
        <f aca="false">+F756+G756</f>
        <v>17280000</v>
      </c>
    </row>
    <row r="757" customFormat="false" ht="45" hidden="false" customHeight="false" outlineLevel="0" collapsed="false">
      <c r="A757" s="23" t="n">
        <v>16632016</v>
      </c>
      <c r="B757" s="24" t="s">
        <v>58</v>
      </c>
      <c r="C757" s="25" t="s">
        <v>1502</v>
      </c>
      <c r="D757" s="26" t="s">
        <v>1503</v>
      </c>
      <c r="E757" s="27" t="n">
        <v>42704</v>
      </c>
      <c r="F757" s="28" t="n">
        <v>16500000</v>
      </c>
      <c r="G757" s="28"/>
      <c r="H757" s="28" t="n">
        <f aca="false">+F757+G757</f>
        <v>16500000</v>
      </c>
    </row>
    <row r="758" customFormat="false" ht="33.75" hidden="false" customHeight="false" outlineLevel="0" collapsed="false">
      <c r="A758" s="23" t="n">
        <v>16642016</v>
      </c>
      <c r="B758" s="24" t="s">
        <v>58</v>
      </c>
      <c r="C758" s="25" t="s">
        <v>1504</v>
      </c>
      <c r="D758" s="26" t="s">
        <v>1505</v>
      </c>
      <c r="E758" s="27" t="n">
        <v>42704</v>
      </c>
      <c r="F758" s="28" t="n">
        <v>11815000</v>
      </c>
      <c r="G758" s="28"/>
      <c r="H758" s="28" t="n">
        <f aca="false">+F758+G758</f>
        <v>11815000</v>
      </c>
    </row>
    <row r="759" customFormat="false" ht="45" hidden="false" customHeight="false" outlineLevel="0" collapsed="false">
      <c r="A759" s="23" t="n">
        <v>16652016</v>
      </c>
      <c r="B759" s="24" t="s">
        <v>58</v>
      </c>
      <c r="C759" s="25" t="s">
        <v>1506</v>
      </c>
      <c r="D759" s="26" t="s">
        <v>1507</v>
      </c>
      <c r="E759" s="27" t="n">
        <v>42704</v>
      </c>
      <c r="F759" s="28" t="n">
        <v>23215500</v>
      </c>
      <c r="G759" s="28"/>
      <c r="H759" s="28" t="n">
        <f aca="false">+F759+G759</f>
        <v>23215500</v>
      </c>
    </row>
    <row r="760" customFormat="false" ht="33.75" hidden="false" customHeight="false" outlineLevel="0" collapsed="false">
      <c r="A760" s="23" t="n">
        <v>16662016</v>
      </c>
      <c r="B760" s="24" t="s">
        <v>58</v>
      </c>
      <c r="C760" s="25" t="s">
        <v>1508</v>
      </c>
      <c r="D760" s="26" t="s">
        <v>1219</v>
      </c>
      <c r="E760" s="27" t="n">
        <v>42704</v>
      </c>
      <c r="F760" s="28" t="n">
        <v>9600000</v>
      </c>
      <c r="G760" s="28"/>
      <c r="H760" s="28" t="n">
        <f aca="false">+F760+G760</f>
        <v>9600000</v>
      </c>
    </row>
    <row r="761" customFormat="false" ht="45" hidden="false" customHeight="false" outlineLevel="0" collapsed="false">
      <c r="A761" s="23" t="n">
        <v>16672016</v>
      </c>
      <c r="B761" s="24" t="s">
        <v>58</v>
      </c>
      <c r="C761" s="25" t="s">
        <v>1509</v>
      </c>
      <c r="D761" s="26" t="s">
        <v>1510</v>
      </c>
      <c r="E761" s="27" t="n">
        <v>42704</v>
      </c>
      <c r="F761" s="28" t="n">
        <v>16180000</v>
      </c>
      <c r="G761" s="28"/>
      <c r="H761" s="28" t="n">
        <f aca="false">+F761+G761</f>
        <v>16180000</v>
      </c>
    </row>
    <row r="762" customFormat="false" ht="22.5" hidden="false" customHeight="false" outlineLevel="0" collapsed="false">
      <c r="A762" s="23" t="n">
        <v>16682016</v>
      </c>
      <c r="B762" s="24" t="s">
        <v>58</v>
      </c>
      <c r="C762" s="25" t="s">
        <v>1511</v>
      </c>
      <c r="D762" s="26" t="s">
        <v>563</v>
      </c>
      <c r="E762" s="27" t="n">
        <v>42704</v>
      </c>
      <c r="F762" s="28" t="n">
        <v>23040000</v>
      </c>
      <c r="G762" s="28"/>
      <c r="H762" s="28" t="n">
        <f aca="false">+F762+G762</f>
        <v>23040000</v>
      </c>
    </row>
    <row r="763" customFormat="false" ht="45" hidden="false" customHeight="false" outlineLevel="0" collapsed="false">
      <c r="A763" s="23" t="n">
        <v>16692016</v>
      </c>
      <c r="B763" s="24" t="s">
        <v>58</v>
      </c>
      <c r="C763" s="25" t="s">
        <v>1512</v>
      </c>
      <c r="D763" s="26" t="s">
        <v>1513</v>
      </c>
      <c r="E763" s="27" t="n">
        <v>42704</v>
      </c>
      <c r="F763" s="28" t="n">
        <v>23715000</v>
      </c>
      <c r="G763" s="28"/>
      <c r="H763" s="28" t="n">
        <f aca="false">+F763+G763</f>
        <v>23715000</v>
      </c>
    </row>
    <row r="764" customFormat="false" ht="45" hidden="false" customHeight="false" outlineLevel="0" collapsed="false">
      <c r="A764" s="23" t="n">
        <v>16702016</v>
      </c>
      <c r="B764" s="24" t="s">
        <v>58</v>
      </c>
      <c r="C764" s="25" t="s">
        <v>1514</v>
      </c>
      <c r="D764" s="26" t="s">
        <v>1515</v>
      </c>
      <c r="E764" s="27" t="n">
        <v>42704</v>
      </c>
      <c r="F764" s="28" t="n">
        <v>22160000</v>
      </c>
      <c r="G764" s="28"/>
      <c r="H764" s="28" t="n">
        <f aca="false">+F764+G764</f>
        <v>22160000</v>
      </c>
    </row>
    <row r="765" customFormat="false" ht="45" hidden="false" customHeight="false" outlineLevel="0" collapsed="false">
      <c r="A765" s="23" t="n">
        <v>16712016</v>
      </c>
      <c r="B765" s="24" t="s">
        <v>58</v>
      </c>
      <c r="C765" s="25" t="s">
        <v>1516</v>
      </c>
      <c r="D765" s="26" t="s">
        <v>1517</v>
      </c>
      <c r="E765" s="27" t="n">
        <v>42704</v>
      </c>
      <c r="F765" s="28" t="n">
        <v>22160000</v>
      </c>
      <c r="G765" s="28"/>
      <c r="H765" s="28" t="n">
        <f aca="false">+F765+G765</f>
        <v>22160000</v>
      </c>
    </row>
    <row r="766" customFormat="false" ht="45" hidden="false" customHeight="false" outlineLevel="0" collapsed="false">
      <c r="A766" s="23" t="n">
        <v>16722016</v>
      </c>
      <c r="B766" s="24" t="s">
        <v>58</v>
      </c>
      <c r="C766" s="25" t="s">
        <v>1518</v>
      </c>
      <c r="D766" s="26" t="s">
        <v>1314</v>
      </c>
      <c r="E766" s="27" t="n">
        <v>42704</v>
      </c>
      <c r="F766" s="28" t="n">
        <v>30820000</v>
      </c>
      <c r="G766" s="28"/>
      <c r="H766" s="28" t="n">
        <f aca="false">+F766+G766</f>
        <v>30820000</v>
      </c>
    </row>
    <row r="767" customFormat="false" ht="45" hidden="false" customHeight="false" outlineLevel="0" collapsed="false">
      <c r="A767" s="23" t="n">
        <v>16732016</v>
      </c>
      <c r="B767" s="24" t="s">
        <v>58</v>
      </c>
      <c r="C767" s="25" t="s">
        <v>1519</v>
      </c>
      <c r="D767" s="26" t="s">
        <v>1520</v>
      </c>
      <c r="E767" s="27" t="n">
        <v>42704</v>
      </c>
      <c r="F767" s="28" t="n">
        <v>28452000</v>
      </c>
      <c r="G767" s="28"/>
      <c r="H767" s="28" t="n">
        <f aca="false">+F767+G767</f>
        <v>28452000</v>
      </c>
    </row>
    <row r="768" customFormat="false" ht="33.75" hidden="false" customHeight="false" outlineLevel="0" collapsed="false">
      <c r="A768" s="23" t="n">
        <v>16742016</v>
      </c>
      <c r="B768" s="24" t="s">
        <v>58</v>
      </c>
      <c r="C768" s="25" t="s">
        <v>1521</v>
      </c>
      <c r="D768" s="26" t="s">
        <v>1522</v>
      </c>
      <c r="E768" s="27" t="n">
        <v>42704</v>
      </c>
      <c r="F768" s="28" t="n">
        <v>25812000</v>
      </c>
      <c r="G768" s="28"/>
      <c r="H768" s="28" t="n">
        <f aca="false">+F768+G768</f>
        <v>25812000</v>
      </c>
    </row>
    <row r="769" customFormat="false" ht="45" hidden="false" customHeight="false" outlineLevel="0" collapsed="false">
      <c r="A769" s="23" t="n">
        <v>16752016</v>
      </c>
      <c r="B769" s="24" t="s">
        <v>58</v>
      </c>
      <c r="C769" s="25" t="s">
        <v>1523</v>
      </c>
      <c r="D769" s="26" t="s">
        <v>1326</v>
      </c>
      <c r="E769" s="27" t="n">
        <v>42704</v>
      </c>
      <c r="F769" s="28" t="n">
        <v>27188500</v>
      </c>
      <c r="G769" s="28"/>
      <c r="H769" s="28" t="n">
        <f aca="false">+F769+G769</f>
        <v>27188500</v>
      </c>
    </row>
    <row r="770" customFormat="false" ht="45" hidden="false" customHeight="false" outlineLevel="0" collapsed="false">
      <c r="A770" s="23" t="n">
        <v>16762016</v>
      </c>
      <c r="B770" s="24" t="s">
        <v>58</v>
      </c>
      <c r="C770" s="25" t="s">
        <v>1524</v>
      </c>
      <c r="D770" s="26" t="s">
        <v>1525</v>
      </c>
      <c r="E770" s="27" t="n">
        <v>42704</v>
      </c>
      <c r="F770" s="28" t="n">
        <v>32538000</v>
      </c>
      <c r="G770" s="28"/>
      <c r="H770" s="28" t="n">
        <f aca="false">+F770+G770</f>
        <v>32538000</v>
      </c>
    </row>
    <row r="771" customFormat="false" ht="45" hidden="false" customHeight="false" outlineLevel="0" collapsed="false">
      <c r="A771" s="23" t="n">
        <v>16772016</v>
      </c>
      <c r="B771" s="24" t="s">
        <v>58</v>
      </c>
      <c r="C771" s="25" t="s">
        <v>1526</v>
      </c>
      <c r="D771" s="26" t="s">
        <v>1192</v>
      </c>
      <c r="E771" s="27" t="n">
        <v>42704</v>
      </c>
      <c r="F771" s="28" t="n">
        <v>25326000</v>
      </c>
      <c r="G771" s="28"/>
      <c r="H771" s="28" t="n">
        <f aca="false">+F771+G771</f>
        <v>25326000</v>
      </c>
    </row>
    <row r="772" customFormat="false" ht="45" hidden="false" customHeight="false" outlineLevel="0" collapsed="false">
      <c r="A772" s="23" t="n">
        <v>16782016</v>
      </c>
      <c r="B772" s="24" t="s">
        <v>58</v>
      </c>
      <c r="C772" s="25" t="s">
        <v>1527</v>
      </c>
      <c r="D772" s="26" t="s">
        <v>1154</v>
      </c>
      <c r="E772" s="27" t="n">
        <v>42704</v>
      </c>
      <c r="F772" s="28" t="n">
        <v>28458000</v>
      </c>
      <c r="G772" s="28"/>
      <c r="H772" s="28" t="n">
        <f aca="false">+F772+G772</f>
        <v>28458000</v>
      </c>
    </row>
    <row r="773" customFormat="false" ht="45" hidden="false" customHeight="false" outlineLevel="0" collapsed="false">
      <c r="A773" s="23" t="n">
        <v>16792016</v>
      </c>
      <c r="B773" s="24" t="s">
        <v>58</v>
      </c>
      <c r="C773" s="25" t="s">
        <v>1528</v>
      </c>
      <c r="D773" s="26" t="s">
        <v>1529</v>
      </c>
      <c r="E773" s="27" t="n">
        <v>42704</v>
      </c>
      <c r="F773" s="28" t="n">
        <v>22160000</v>
      </c>
      <c r="G773" s="28"/>
      <c r="H773" s="28" t="n">
        <f aca="false">+F773+G773</f>
        <v>22160000</v>
      </c>
    </row>
    <row r="774" customFormat="false" ht="45" hidden="false" customHeight="false" outlineLevel="0" collapsed="false">
      <c r="A774" s="23" t="n">
        <v>16802016</v>
      </c>
      <c r="B774" s="24" t="s">
        <v>58</v>
      </c>
      <c r="C774" s="25" t="s">
        <v>1530</v>
      </c>
      <c r="D774" s="26" t="s">
        <v>1450</v>
      </c>
      <c r="E774" s="27" t="n">
        <v>42704</v>
      </c>
      <c r="F774" s="28" t="n">
        <v>16180000</v>
      </c>
      <c r="G774" s="28"/>
      <c r="H774" s="28" t="n">
        <f aca="false">+F774+G774</f>
        <v>16180000</v>
      </c>
    </row>
    <row r="775" customFormat="false" ht="45" hidden="false" customHeight="false" outlineLevel="0" collapsed="false">
      <c r="A775" s="23" t="n">
        <v>16822016</v>
      </c>
      <c r="B775" s="24" t="s">
        <v>58</v>
      </c>
      <c r="C775" s="25" t="s">
        <v>1531</v>
      </c>
      <c r="D775" s="26" t="s">
        <v>1532</v>
      </c>
      <c r="E775" s="27" t="n">
        <v>42705</v>
      </c>
      <c r="F775" s="28" t="n">
        <v>18994500</v>
      </c>
      <c r="G775" s="28"/>
      <c r="H775" s="28" t="n">
        <f aca="false">+F775+G775</f>
        <v>18994500</v>
      </c>
    </row>
    <row r="776" customFormat="false" ht="45" hidden="false" customHeight="false" outlineLevel="0" collapsed="false">
      <c r="A776" s="23" t="n">
        <v>16832016</v>
      </c>
      <c r="B776" s="24" t="s">
        <v>58</v>
      </c>
      <c r="C776" s="25" t="s">
        <v>1533</v>
      </c>
      <c r="D776" s="26" t="s">
        <v>1450</v>
      </c>
      <c r="E776" s="27" t="n">
        <v>42705</v>
      </c>
      <c r="F776" s="28" t="n">
        <v>16180000</v>
      </c>
      <c r="G776" s="28"/>
      <c r="H776" s="28" t="n">
        <f aca="false">+F776+G776</f>
        <v>16180000</v>
      </c>
    </row>
    <row r="777" customFormat="false" ht="22.5" hidden="false" customHeight="false" outlineLevel="0" collapsed="false">
      <c r="A777" s="23" t="n">
        <v>16842016</v>
      </c>
      <c r="B777" s="24" t="s">
        <v>58</v>
      </c>
      <c r="C777" s="25" t="s">
        <v>1534</v>
      </c>
      <c r="D777" s="26" t="s">
        <v>1535</v>
      </c>
      <c r="E777" s="27" t="n">
        <v>42705</v>
      </c>
      <c r="F777" s="28" t="n">
        <v>32538000</v>
      </c>
      <c r="G777" s="28"/>
      <c r="H777" s="28" t="n">
        <f aca="false">+F777+G777</f>
        <v>32538000</v>
      </c>
    </row>
    <row r="778" customFormat="false" ht="33.75" hidden="false" customHeight="false" outlineLevel="0" collapsed="false">
      <c r="A778" s="23" t="n">
        <v>16852016</v>
      </c>
      <c r="B778" s="24" t="s">
        <v>58</v>
      </c>
      <c r="C778" s="25" t="s">
        <v>1536</v>
      </c>
      <c r="D778" s="26" t="s">
        <v>1537</v>
      </c>
      <c r="E778" s="27" t="n">
        <v>42705</v>
      </c>
      <c r="F778" s="28" t="n">
        <v>28458000</v>
      </c>
      <c r="G778" s="28"/>
      <c r="H778" s="28" t="n">
        <f aca="false">+F778+G778</f>
        <v>28458000</v>
      </c>
    </row>
    <row r="779" customFormat="false" ht="45" hidden="false" customHeight="false" outlineLevel="0" collapsed="false">
      <c r="A779" s="23" t="n">
        <v>16862016</v>
      </c>
      <c r="B779" s="24" t="s">
        <v>58</v>
      </c>
      <c r="C779" s="25" t="s">
        <v>1538</v>
      </c>
      <c r="D779" s="26" t="s">
        <v>1539</v>
      </c>
      <c r="E779" s="27" t="n">
        <v>42705</v>
      </c>
      <c r="F779" s="28" t="n">
        <v>49000000</v>
      </c>
      <c r="G779" s="28"/>
      <c r="H779" s="28" t="n">
        <f aca="false">+F779+G779</f>
        <v>49000000</v>
      </c>
    </row>
    <row r="780" customFormat="false" ht="45" hidden="false" customHeight="false" outlineLevel="0" collapsed="false">
      <c r="A780" s="23" t="n">
        <v>16872016</v>
      </c>
      <c r="B780" s="24" t="s">
        <v>58</v>
      </c>
      <c r="C780" s="25" t="s">
        <v>1540</v>
      </c>
      <c r="D780" s="26" t="s">
        <v>1154</v>
      </c>
      <c r="E780" s="27" t="n">
        <v>42706</v>
      </c>
      <c r="F780" s="28" t="n">
        <v>28458000</v>
      </c>
      <c r="G780" s="28"/>
      <c r="H780" s="28" t="n">
        <f aca="false">+F780+G780</f>
        <v>28458000</v>
      </c>
    </row>
    <row r="781" customFormat="false" ht="45" hidden="false" customHeight="false" outlineLevel="0" collapsed="false">
      <c r="A781" s="23" t="n">
        <v>16882016</v>
      </c>
      <c r="B781" s="24" t="s">
        <v>58</v>
      </c>
      <c r="C781" s="25" t="s">
        <v>1541</v>
      </c>
      <c r="D781" s="26" t="s">
        <v>1542</v>
      </c>
      <c r="E781" s="27" t="n">
        <v>42709</v>
      </c>
      <c r="F781" s="28" t="n">
        <v>28632000</v>
      </c>
      <c r="G781" s="28"/>
      <c r="H781" s="28" t="n">
        <f aca="false">+F781+G781</f>
        <v>28632000</v>
      </c>
    </row>
    <row r="782" customFormat="false" ht="33.75" hidden="false" customHeight="false" outlineLevel="0" collapsed="false">
      <c r="A782" s="23" t="n">
        <v>16892016</v>
      </c>
      <c r="B782" s="24" t="s">
        <v>58</v>
      </c>
      <c r="C782" s="25" t="s">
        <v>1543</v>
      </c>
      <c r="D782" s="26" t="s">
        <v>1544</v>
      </c>
      <c r="E782" s="27" t="n">
        <v>42709</v>
      </c>
      <c r="F782" s="28" t="n">
        <v>28988400</v>
      </c>
      <c r="G782" s="28"/>
      <c r="H782" s="28" t="n">
        <f aca="false">+F782+G782</f>
        <v>28988400</v>
      </c>
    </row>
    <row r="783" customFormat="false" ht="33.75" hidden="false" customHeight="false" outlineLevel="0" collapsed="false">
      <c r="A783" s="23" t="n">
        <v>16932016</v>
      </c>
      <c r="B783" s="24" t="s">
        <v>58</v>
      </c>
      <c r="C783" s="25" t="s">
        <v>1545</v>
      </c>
      <c r="D783" s="26" t="s">
        <v>1546</v>
      </c>
      <c r="E783" s="27" t="n">
        <v>42710</v>
      </c>
      <c r="F783" s="28" t="n">
        <v>16181805</v>
      </c>
      <c r="G783" s="28"/>
      <c r="H783" s="28" t="n">
        <f aca="false">+F783+G783</f>
        <v>16181805</v>
      </c>
    </row>
    <row r="784" customFormat="false" ht="45" hidden="false" customHeight="false" outlineLevel="0" collapsed="false">
      <c r="A784" s="23" t="n">
        <v>16942016</v>
      </c>
      <c r="B784" s="24" t="s">
        <v>58</v>
      </c>
      <c r="C784" s="25" t="s">
        <v>1547</v>
      </c>
      <c r="D784" s="26" t="s">
        <v>1548</v>
      </c>
      <c r="E784" s="27" t="n">
        <v>42710</v>
      </c>
      <c r="F784" s="28" t="n">
        <v>25326000</v>
      </c>
      <c r="G784" s="28"/>
      <c r="H784" s="28" t="n">
        <f aca="false">+F784+G784</f>
        <v>25326000</v>
      </c>
    </row>
    <row r="785" customFormat="false" ht="45" hidden="false" customHeight="false" outlineLevel="0" collapsed="false">
      <c r="A785" s="23" t="n">
        <v>16952016</v>
      </c>
      <c r="B785" s="24" t="s">
        <v>58</v>
      </c>
      <c r="C785" s="25" t="s">
        <v>1549</v>
      </c>
      <c r="D785" s="26" t="s">
        <v>1550</v>
      </c>
      <c r="E785" s="27" t="n">
        <v>42710</v>
      </c>
      <c r="F785" s="28" t="n">
        <v>25326000</v>
      </c>
      <c r="G785" s="28"/>
      <c r="H785" s="28" t="n">
        <f aca="false">+F785+G785</f>
        <v>25326000</v>
      </c>
    </row>
    <row r="786" customFormat="false" ht="33.75" hidden="false" customHeight="false" outlineLevel="0" collapsed="false">
      <c r="A786" s="23" t="n">
        <v>16962016</v>
      </c>
      <c r="B786" s="24" t="s">
        <v>58</v>
      </c>
      <c r="C786" s="25" t="s">
        <v>1551</v>
      </c>
      <c r="D786" s="26" t="s">
        <v>1552</v>
      </c>
      <c r="E786" s="27" t="n">
        <v>42710</v>
      </c>
      <c r="F786" s="28" t="n">
        <v>40760000</v>
      </c>
      <c r="G786" s="28"/>
      <c r="H786" s="28" t="n">
        <f aca="false">+F786+G786</f>
        <v>40760000</v>
      </c>
    </row>
    <row r="787" customFormat="false" ht="45" hidden="false" customHeight="false" outlineLevel="0" collapsed="false">
      <c r="A787" s="23" t="n">
        <v>16972016</v>
      </c>
      <c r="B787" s="24" t="s">
        <v>58</v>
      </c>
      <c r="C787" s="25" t="s">
        <v>1553</v>
      </c>
      <c r="D787" s="26" t="s">
        <v>1554</v>
      </c>
      <c r="E787" s="27" t="n">
        <v>42711</v>
      </c>
      <c r="F787" s="28" t="n">
        <v>10132000</v>
      </c>
      <c r="G787" s="28"/>
      <c r="H787" s="28" t="n">
        <f aca="false">+F787+G787</f>
        <v>10132000</v>
      </c>
    </row>
    <row r="788" customFormat="false" ht="45" hidden="false" customHeight="false" outlineLevel="0" collapsed="false">
      <c r="A788" s="23" t="n">
        <v>16982016</v>
      </c>
      <c r="B788" s="24" t="s">
        <v>58</v>
      </c>
      <c r="C788" s="25" t="s">
        <v>1555</v>
      </c>
      <c r="D788" s="26" t="s">
        <v>1556</v>
      </c>
      <c r="E788" s="27" t="n">
        <v>42711</v>
      </c>
      <c r="F788" s="28" t="n">
        <v>12108000</v>
      </c>
      <c r="G788" s="28"/>
      <c r="H788" s="28" t="n">
        <f aca="false">+F788+G788</f>
        <v>12108000</v>
      </c>
    </row>
    <row r="789" customFormat="false" ht="33.75" hidden="false" customHeight="false" outlineLevel="0" collapsed="false">
      <c r="A789" s="23" t="n">
        <v>16992016</v>
      </c>
      <c r="B789" s="24" t="s">
        <v>58</v>
      </c>
      <c r="C789" s="25" t="s">
        <v>1557</v>
      </c>
      <c r="D789" s="26" t="s">
        <v>1552</v>
      </c>
      <c r="E789" s="27" t="n">
        <v>42711</v>
      </c>
      <c r="F789" s="28" t="n">
        <v>23074800</v>
      </c>
      <c r="G789" s="28"/>
      <c r="H789" s="28" t="n">
        <f aca="false">+F789+G789</f>
        <v>23074800</v>
      </c>
    </row>
    <row r="790" customFormat="false" ht="33.75" hidden="false" customHeight="false" outlineLevel="0" collapsed="false">
      <c r="A790" s="23" t="n">
        <v>17002016</v>
      </c>
      <c r="B790" s="24" t="s">
        <v>58</v>
      </c>
      <c r="C790" s="25" t="s">
        <v>1558</v>
      </c>
      <c r="D790" s="26" t="s">
        <v>1552</v>
      </c>
      <c r="E790" s="27" t="n">
        <v>42711</v>
      </c>
      <c r="F790" s="28" t="n">
        <v>25326000</v>
      </c>
      <c r="G790" s="28"/>
      <c r="H790" s="28" t="n">
        <f aca="false">+F790+G790</f>
        <v>25326000</v>
      </c>
    </row>
    <row r="791" customFormat="false" ht="33.75" hidden="false" customHeight="false" outlineLevel="0" collapsed="false">
      <c r="A791" s="23" t="n">
        <v>17012016</v>
      </c>
      <c r="B791" s="24" t="s">
        <v>58</v>
      </c>
      <c r="C791" s="25" t="s">
        <v>1559</v>
      </c>
      <c r="D791" s="26" t="s">
        <v>1560</v>
      </c>
      <c r="E791" s="27" t="n">
        <v>42711</v>
      </c>
      <c r="F791" s="28" t="n">
        <v>10800000</v>
      </c>
      <c r="G791" s="28"/>
      <c r="H791" s="28" t="n">
        <f aca="false">+F791+G791</f>
        <v>10800000</v>
      </c>
    </row>
    <row r="792" customFormat="false" ht="45" hidden="false" customHeight="false" outlineLevel="0" collapsed="false">
      <c r="A792" s="23" t="n">
        <v>17022016</v>
      </c>
      <c r="B792" s="24" t="s">
        <v>58</v>
      </c>
      <c r="C792" s="25" t="s">
        <v>1561</v>
      </c>
      <c r="D792" s="26" t="s">
        <v>1562</v>
      </c>
      <c r="E792" s="27" t="n">
        <v>42711</v>
      </c>
      <c r="F792" s="28" t="n">
        <v>33326800</v>
      </c>
      <c r="G792" s="28"/>
      <c r="H792" s="28" t="n">
        <f aca="false">+F792+G792</f>
        <v>33326800</v>
      </c>
    </row>
    <row r="793" customFormat="false" ht="45" hidden="false" customHeight="false" outlineLevel="0" collapsed="false">
      <c r="A793" s="23" t="n">
        <v>17032016</v>
      </c>
      <c r="B793" s="24" t="s">
        <v>58</v>
      </c>
      <c r="C793" s="25" t="s">
        <v>1563</v>
      </c>
      <c r="D793" s="26" t="s">
        <v>1564</v>
      </c>
      <c r="E793" s="27" t="n">
        <v>42711</v>
      </c>
      <c r="F793" s="28" t="n">
        <v>22160000</v>
      </c>
      <c r="G793" s="28"/>
      <c r="H793" s="28" t="n">
        <f aca="false">+F793+G793</f>
        <v>22160000</v>
      </c>
    </row>
    <row r="794" customFormat="false" ht="33.75" hidden="false" customHeight="false" outlineLevel="0" collapsed="false">
      <c r="A794" s="23" t="n">
        <v>17042016</v>
      </c>
      <c r="B794" s="24" t="s">
        <v>58</v>
      </c>
      <c r="C794" s="25" t="s">
        <v>1565</v>
      </c>
      <c r="D794" s="26" t="s">
        <v>1566</v>
      </c>
      <c r="E794" s="27" t="n">
        <v>42711</v>
      </c>
      <c r="F794" s="28" t="n">
        <v>36564000</v>
      </c>
      <c r="G794" s="28"/>
      <c r="H794" s="28" t="n">
        <f aca="false">+F794+G794</f>
        <v>36564000</v>
      </c>
    </row>
    <row r="795" customFormat="false" ht="45" hidden="false" customHeight="false" outlineLevel="0" collapsed="false">
      <c r="A795" s="23" t="n">
        <v>17052016</v>
      </c>
      <c r="B795" s="24" t="s">
        <v>58</v>
      </c>
      <c r="C795" s="25" t="s">
        <v>1567</v>
      </c>
      <c r="D795" s="26" t="s">
        <v>1568</v>
      </c>
      <c r="E795" s="27" t="n">
        <v>42711</v>
      </c>
      <c r="F795" s="28" t="n">
        <v>23715000</v>
      </c>
      <c r="G795" s="28"/>
      <c r="H795" s="28" t="n">
        <f aca="false">+F795+G795</f>
        <v>23715000</v>
      </c>
    </row>
    <row r="796" customFormat="false" ht="45" hidden="false" customHeight="false" outlineLevel="0" collapsed="false">
      <c r="A796" s="23" t="n">
        <v>17062016</v>
      </c>
      <c r="B796" s="24" t="s">
        <v>58</v>
      </c>
      <c r="C796" s="25" t="s">
        <v>1569</v>
      </c>
      <c r="D796" s="26" t="s">
        <v>1128</v>
      </c>
      <c r="E796" s="27" t="n">
        <v>42711</v>
      </c>
      <c r="F796" s="28" t="n">
        <v>16180000</v>
      </c>
      <c r="G796" s="28"/>
      <c r="H796" s="28" t="n">
        <f aca="false">+F796+G796</f>
        <v>16180000</v>
      </c>
    </row>
    <row r="797" customFormat="false" ht="45" hidden="false" customHeight="false" outlineLevel="0" collapsed="false">
      <c r="A797" s="23" t="n">
        <v>17072016</v>
      </c>
      <c r="B797" s="24" t="s">
        <v>58</v>
      </c>
      <c r="C797" s="25" t="s">
        <v>1570</v>
      </c>
      <c r="D797" s="26" t="s">
        <v>1571</v>
      </c>
      <c r="E797" s="27" t="n">
        <v>42711</v>
      </c>
      <c r="F797" s="28" t="n">
        <v>43148000</v>
      </c>
      <c r="G797" s="28"/>
      <c r="H797" s="28" t="n">
        <f aca="false">+F797+G797</f>
        <v>43148000</v>
      </c>
    </row>
    <row r="798" customFormat="false" ht="45" hidden="false" customHeight="false" outlineLevel="0" collapsed="false">
      <c r="A798" s="23" t="n">
        <v>17082016</v>
      </c>
      <c r="B798" s="24" t="s">
        <v>58</v>
      </c>
      <c r="C798" s="25" t="s">
        <v>1572</v>
      </c>
      <c r="D798" s="26" t="s">
        <v>1573</v>
      </c>
      <c r="E798" s="27" t="n">
        <v>42713</v>
      </c>
      <c r="F798" s="28" t="n">
        <v>23215500</v>
      </c>
      <c r="G798" s="28"/>
      <c r="H798" s="28" t="n">
        <f aca="false">+F798+G798</f>
        <v>23215500</v>
      </c>
    </row>
    <row r="799" customFormat="false" ht="45" hidden="false" customHeight="false" outlineLevel="0" collapsed="false">
      <c r="A799" s="23" t="n">
        <v>17092016</v>
      </c>
      <c r="B799" s="24" t="s">
        <v>58</v>
      </c>
      <c r="C799" s="25" t="s">
        <v>1574</v>
      </c>
      <c r="D799" s="26" t="s">
        <v>1575</v>
      </c>
      <c r="E799" s="27" t="n">
        <v>42713</v>
      </c>
      <c r="F799" s="28" t="n">
        <v>39582000</v>
      </c>
      <c r="G799" s="28"/>
      <c r="H799" s="28" t="n">
        <f aca="false">+F799+G799</f>
        <v>39582000</v>
      </c>
    </row>
    <row r="800" customFormat="false" ht="33.75" hidden="false" customHeight="false" outlineLevel="0" collapsed="false">
      <c r="A800" s="23" t="n">
        <v>17102016</v>
      </c>
      <c r="B800" s="24" t="s">
        <v>58</v>
      </c>
      <c r="C800" s="25" t="s">
        <v>1576</v>
      </c>
      <c r="D800" s="26" t="s">
        <v>1577</v>
      </c>
      <c r="E800" s="27" t="n">
        <v>42713</v>
      </c>
      <c r="F800" s="28" t="n">
        <v>33326800</v>
      </c>
      <c r="G800" s="28"/>
      <c r="H800" s="28" t="n">
        <f aca="false">+F800+G800</f>
        <v>33326800</v>
      </c>
    </row>
    <row r="801" customFormat="false" ht="45" hidden="false" customHeight="false" outlineLevel="0" collapsed="false">
      <c r="A801" s="23" t="n">
        <v>17112016</v>
      </c>
      <c r="B801" s="24" t="s">
        <v>58</v>
      </c>
      <c r="C801" s="25" t="s">
        <v>1578</v>
      </c>
      <c r="D801" s="26" t="s">
        <v>1579</v>
      </c>
      <c r="E801" s="27" t="n">
        <v>42713</v>
      </c>
      <c r="F801" s="28" t="n">
        <v>33129600</v>
      </c>
      <c r="G801" s="28"/>
      <c r="H801" s="28" t="n">
        <f aca="false">+F801+G801</f>
        <v>33129600</v>
      </c>
    </row>
    <row r="802" customFormat="false" ht="33.75" hidden="false" customHeight="false" outlineLevel="0" collapsed="false">
      <c r="A802" s="23" t="n">
        <v>17122016</v>
      </c>
      <c r="B802" s="24" t="s">
        <v>58</v>
      </c>
      <c r="C802" s="25" t="s">
        <v>1580</v>
      </c>
      <c r="D802" s="26" t="s">
        <v>1581</v>
      </c>
      <c r="E802" s="27" t="n">
        <v>42713</v>
      </c>
      <c r="F802" s="28" t="n">
        <v>29808000</v>
      </c>
      <c r="G802" s="28"/>
      <c r="H802" s="28" t="n">
        <f aca="false">+F802+G802</f>
        <v>29808000</v>
      </c>
    </row>
    <row r="803" customFormat="false" ht="45" hidden="false" customHeight="false" outlineLevel="0" collapsed="false">
      <c r="A803" s="23" t="n">
        <v>17132016</v>
      </c>
      <c r="B803" s="24" t="s">
        <v>58</v>
      </c>
      <c r="C803" s="25" t="s">
        <v>1582</v>
      </c>
      <c r="D803" s="26" t="s">
        <v>1583</v>
      </c>
      <c r="E803" s="27" t="n">
        <v>42713</v>
      </c>
      <c r="F803" s="28" t="n">
        <v>25326000</v>
      </c>
      <c r="G803" s="28"/>
      <c r="H803" s="28" t="n">
        <f aca="false">+F803+G803</f>
        <v>25326000</v>
      </c>
    </row>
    <row r="804" customFormat="false" ht="45" hidden="false" customHeight="false" outlineLevel="0" collapsed="false">
      <c r="A804" s="23" t="n">
        <v>17142016</v>
      </c>
      <c r="B804" s="24" t="s">
        <v>58</v>
      </c>
      <c r="C804" s="25" t="s">
        <v>1584</v>
      </c>
      <c r="D804" s="26" t="s">
        <v>1255</v>
      </c>
      <c r="E804" s="27" t="n">
        <v>42713</v>
      </c>
      <c r="F804" s="28" t="n">
        <v>19416000</v>
      </c>
      <c r="G804" s="28"/>
      <c r="H804" s="28" t="n">
        <f aca="false">+F804+G804</f>
        <v>19416000</v>
      </c>
    </row>
    <row r="805" customFormat="false" ht="45" hidden="false" customHeight="false" outlineLevel="0" collapsed="false">
      <c r="A805" s="23" t="n">
        <v>17152016</v>
      </c>
      <c r="B805" s="24" t="s">
        <v>58</v>
      </c>
      <c r="C805" s="25" t="s">
        <v>1585</v>
      </c>
      <c r="D805" s="26" t="s">
        <v>1128</v>
      </c>
      <c r="E805" s="27" t="n">
        <v>42716</v>
      </c>
      <c r="F805" s="28" t="n">
        <v>16180000</v>
      </c>
      <c r="G805" s="28"/>
      <c r="H805" s="28" t="n">
        <f aca="false">+F805+G805</f>
        <v>16180000</v>
      </c>
    </row>
    <row r="806" customFormat="false" ht="45" hidden="false" customHeight="false" outlineLevel="0" collapsed="false">
      <c r="A806" s="23" t="n">
        <v>17162016</v>
      </c>
      <c r="B806" s="24" t="s">
        <v>58</v>
      </c>
      <c r="C806" s="25" t="s">
        <v>1586</v>
      </c>
      <c r="D806" s="26" t="s">
        <v>1587</v>
      </c>
      <c r="E806" s="27" t="n">
        <v>42716</v>
      </c>
      <c r="F806" s="28" t="n">
        <v>23215500</v>
      </c>
      <c r="G806" s="28"/>
      <c r="H806" s="28" t="n">
        <f aca="false">+F806+G806</f>
        <v>23215500</v>
      </c>
    </row>
    <row r="807" customFormat="false" ht="45" hidden="false" customHeight="false" outlineLevel="0" collapsed="false">
      <c r="A807" s="23" t="n">
        <v>17172016</v>
      </c>
      <c r="B807" s="24" t="s">
        <v>58</v>
      </c>
      <c r="C807" s="25" t="s">
        <v>1588</v>
      </c>
      <c r="D807" s="26" t="s">
        <v>1589</v>
      </c>
      <c r="E807" s="27" t="n">
        <v>42716</v>
      </c>
      <c r="F807" s="28" t="n">
        <v>22160000</v>
      </c>
      <c r="G807" s="28"/>
      <c r="H807" s="28" t="n">
        <f aca="false">+F807+G807</f>
        <v>22160000</v>
      </c>
    </row>
    <row r="808" customFormat="false" ht="45" hidden="false" customHeight="false" outlineLevel="0" collapsed="false">
      <c r="A808" s="23" t="n">
        <v>17202016</v>
      </c>
      <c r="B808" s="24" t="s">
        <v>58</v>
      </c>
      <c r="C808" s="25" t="s">
        <v>1590</v>
      </c>
      <c r="D808" s="26" t="s">
        <v>1591</v>
      </c>
      <c r="E808" s="27" t="n">
        <v>42717</v>
      </c>
      <c r="F808" s="28" t="n">
        <v>43148000</v>
      </c>
      <c r="G808" s="28"/>
      <c r="H808" s="28" t="n">
        <f aca="false">+F808+G808</f>
        <v>43148000</v>
      </c>
    </row>
    <row r="809" customFormat="false" ht="33.75" hidden="false" customHeight="false" outlineLevel="0" collapsed="false">
      <c r="A809" s="23" t="n">
        <v>17212016</v>
      </c>
      <c r="B809" s="24" t="s">
        <v>58</v>
      </c>
      <c r="C809" s="25" t="s">
        <v>1592</v>
      </c>
      <c r="D809" s="26" t="s">
        <v>1593</v>
      </c>
      <c r="E809" s="27" t="n">
        <v>42717</v>
      </c>
      <c r="F809" s="28" t="n">
        <v>22160000</v>
      </c>
      <c r="G809" s="28"/>
      <c r="H809" s="28" t="n">
        <f aca="false">+F809+G809</f>
        <v>22160000</v>
      </c>
    </row>
    <row r="810" customFormat="false" ht="22.5" hidden="false" customHeight="false" outlineLevel="0" collapsed="false">
      <c r="A810" s="23" t="n">
        <v>17222016</v>
      </c>
      <c r="B810" s="24" t="s">
        <v>58</v>
      </c>
      <c r="C810" s="25" t="s">
        <v>1594</v>
      </c>
      <c r="D810" s="26" t="s">
        <v>1595</v>
      </c>
      <c r="E810" s="27" t="n">
        <v>42717</v>
      </c>
      <c r="F810" s="28" t="n">
        <v>30815000</v>
      </c>
      <c r="G810" s="28"/>
      <c r="H810" s="28" t="n">
        <f aca="false">+F810+G810</f>
        <v>30815000</v>
      </c>
    </row>
    <row r="811" customFormat="false" ht="33.75" hidden="false" customHeight="false" outlineLevel="0" collapsed="false">
      <c r="A811" s="23" t="n">
        <v>17232016</v>
      </c>
      <c r="B811" s="24" t="s">
        <v>58</v>
      </c>
      <c r="C811" s="25" t="s">
        <v>1596</v>
      </c>
      <c r="D811" s="26" t="s">
        <v>1597</v>
      </c>
      <c r="E811" s="27" t="n">
        <v>42717</v>
      </c>
      <c r="F811" s="28" t="n">
        <v>22160000</v>
      </c>
      <c r="G811" s="28"/>
      <c r="H811" s="28" t="n">
        <f aca="false">+F811+G811</f>
        <v>22160000</v>
      </c>
    </row>
    <row r="812" customFormat="false" ht="22.5" hidden="false" customHeight="false" outlineLevel="0" collapsed="false">
      <c r="A812" s="23" t="n">
        <v>17242016</v>
      </c>
      <c r="B812" s="24" t="s">
        <v>58</v>
      </c>
      <c r="C812" s="25" t="s">
        <v>1598</v>
      </c>
      <c r="D812" s="26" t="s">
        <v>1599</v>
      </c>
      <c r="E812" s="27" t="n">
        <v>42717</v>
      </c>
      <c r="F812" s="28" t="n">
        <v>33600000</v>
      </c>
      <c r="G812" s="28"/>
      <c r="H812" s="28" t="n">
        <f aca="false">+F812+G812</f>
        <v>33600000</v>
      </c>
    </row>
    <row r="813" customFormat="false" ht="22.5" hidden="false" customHeight="false" outlineLevel="0" collapsed="false">
      <c r="A813" s="23" t="n">
        <v>17252016</v>
      </c>
      <c r="B813" s="24" t="s">
        <v>58</v>
      </c>
      <c r="C813" s="25" t="s">
        <v>1600</v>
      </c>
      <c r="D813" s="26" t="s">
        <v>1601</v>
      </c>
      <c r="E813" s="27" t="n">
        <v>42717</v>
      </c>
      <c r="F813" s="28" t="n">
        <v>33600000</v>
      </c>
      <c r="G813" s="28"/>
      <c r="H813" s="28" t="n">
        <f aca="false">+F813+G813</f>
        <v>33600000</v>
      </c>
    </row>
    <row r="814" customFormat="false" ht="45" hidden="false" customHeight="false" outlineLevel="0" collapsed="false">
      <c r="A814" s="23" t="n">
        <v>17282016</v>
      </c>
      <c r="B814" s="24" t="s">
        <v>58</v>
      </c>
      <c r="C814" s="25" t="s">
        <v>1602</v>
      </c>
      <c r="D814" s="26" t="s">
        <v>1128</v>
      </c>
      <c r="E814" s="27" t="n">
        <v>42717</v>
      </c>
      <c r="F814" s="28" t="n">
        <v>16180000</v>
      </c>
      <c r="G814" s="28"/>
      <c r="H814" s="28" t="n">
        <f aca="false">+F814+G814</f>
        <v>16180000</v>
      </c>
    </row>
    <row r="815" customFormat="false" ht="56.25" hidden="false" customHeight="false" outlineLevel="0" collapsed="false">
      <c r="A815" s="23" t="n">
        <v>17292016</v>
      </c>
      <c r="B815" s="24" t="s">
        <v>58</v>
      </c>
      <c r="C815" s="25" t="s">
        <v>1603</v>
      </c>
      <c r="D815" s="26" t="s">
        <v>1604</v>
      </c>
      <c r="E815" s="27" t="n">
        <v>42718</v>
      </c>
      <c r="F815" s="28" t="n">
        <v>32500000</v>
      </c>
      <c r="G815" s="28"/>
      <c r="H815" s="28" t="n">
        <f aca="false">+F815+G815</f>
        <v>32500000</v>
      </c>
    </row>
    <row r="816" customFormat="false" ht="45" hidden="false" customHeight="false" outlineLevel="0" collapsed="false">
      <c r="A816" s="23" t="n">
        <v>17302016</v>
      </c>
      <c r="B816" s="24" t="s">
        <v>58</v>
      </c>
      <c r="C816" s="25" t="s">
        <v>1605</v>
      </c>
      <c r="D816" s="26" t="s">
        <v>1249</v>
      </c>
      <c r="E816" s="27" t="n">
        <v>42718</v>
      </c>
      <c r="F816" s="28" t="n">
        <v>42000000</v>
      </c>
      <c r="G816" s="28"/>
      <c r="H816" s="28" t="n">
        <f aca="false">+F816+G816</f>
        <v>42000000</v>
      </c>
    </row>
    <row r="817" customFormat="false" ht="45" hidden="false" customHeight="false" outlineLevel="0" collapsed="false">
      <c r="A817" s="23" t="n">
        <v>17312016</v>
      </c>
      <c r="B817" s="24" t="s">
        <v>58</v>
      </c>
      <c r="C817" s="25" t="s">
        <v>1606</v>
      </c>
      <c r="D817" s="26" t="s">
        <v>1128</v>
      </c>
      <c r="E817" s="27" t="n">
        <v>42719</v>
      </c>
      <c r="F817" s="28" t="n">
        <v>16180000</v>
      </c>
      <c r="G817" s="28"/>
      <c r="H817" s="28" t="n">
        <f aca="false">+F817+G817</f>
        <v>16180000</v>
      </c>
    </row>
    <row r="818" customFormat="false" ht="33.75" hidden="false" customHeight="false" outlineLevel="0" collapsed="false">
      <c r="A818" s="23" t="n">
        <v>17322016</v>
      </c>
      <c r="B818" s="24" t="s">
        <v>58</v>
      </c>
      <c r="C818" s="25" t="s">
        <v>1607</v>
      </c>
      <c r="D818" s="26" t="s">
        <v>1608</v>
      </c>
      <c r="E818" s="27" t="n">
        <v>42719</v>
      </c>
      <c r="F818" s="28" t="n">
        <v>34707200</v>
      </c>
      <c r="G818" s="28"/>
      <c r="H818" s="28" t="n">
        <f aca="false">+F818+G818</f>
        <v>34707200</v>
      </c>
    </row>
    <row r="819" customFormat="false" ht="45" hidden="false" customHeight="false" outlineLevel="0" collapsed="false">
      <c r="A819" s="23" t="n">
        <v>17332016</v>
      </c>
      <c r="B819" s="24" t="s">
        <v>58</v>
      </c>
      <c r="C819" s="25" t="s">
        <v>1609</v>
      </c>
      <c r="D819" s="26" t="s">
        <v>1610</v>
      </c>
      <c r="E819" s="27" t="n">
        <v>42719</v>
      </c>
      <c r="F819" s="28" t="n">
        <v>22160000</v>
      </c>
      <c r="G819" s="28"/>
      <c r="H819" s="28" t="n">
        <f aca="false">+F819+G819</f>
        <v>22160000</v>
      </c>
    </row>
    <row r="820" customFormat="false" ht="45" hidden="false" customHeight="false" outlineLevel="0" collapsed="false">
      <c r="A820" s="23" t="n">
        <v>17342016</v>
      </c>
      <c r="B820" s="24" t="s">
        <v>58</v>
      </c>
      <c r="C820" s="25" t="s">
        <v>1611</v>
      </c>
      <c r="D820" s="26" t="s">
        <v>1612</v>
      </c>
      <c r="E820" s="27" t="n">
        <v>42719</v>
      </c>
      <c r="F820" s="28" t="n">
        <v>25326000</v>
      </c>
      <c r="G820" s="28"/>
      <c r="H820" s="28" t="n">
        <f aca="false">+F820+G820</f>
        <v>25326000</v>
      </c>
    </row>
    <row r="821" customFormat="false" ht="45" hidden="false" customHeight="false" outlineLevel="0" collapsed="false">
      <c r="A821" s="23" t="n">
        <v>17352016</v>
      </c>
      <c r="B821" s="24" t="s">
        <v>58</v>
      </c>
      <c r="C821" s="25" t="s">
        <v>1613</v>
      </c>
      <c r="D821" s="26" t="s">
        <v>1515</v>
      </c>
      <c r="E821" s="27" t="n">
        <v>42719</v>
      </c>
      <c r="F821" s="28" t="n">
        <v>19390000</v>
      </c>
      <c r="G821" s="28"/>
      <c r="H821" s="28" t="n">
        <f aca="false">+F821+G821</f>
        <v>19390000</v>
      </c>
    </row>
    <row r="822" customFormat="false" ht="45" hidden="false" customHeight="false" outlineLevel="0" collapsed="false">
      <c r="A822" s="23" t="n">
        <v>17362016</v>
      </c>
      <c r="B822" s="24" t="s">
        <v>58</v>
      </c>
      <c r="C822" s="25" t="s">
        <v>1614</v>
      </c>
      <c r="D822" s="26" t="s">
        <v>1615</v>
      </c>
      <c r="E822" s="27" t="n">
        <v>42719</v>
      </c>
      <c r="F822" s="28" t="n">
        <v>23040000</v>
      </c>
      <c r="G822" s="28"/>
      <c r="H822" s="28" t="n">
        <f aca="false">+F822+G822</f>
        <v>23040000</v>
      </c>
    </row>
    <row r="823" customFormat="false" ht="56.25" hidden="false" customHeight="false" outlineLevel="0" collapsed="false">
      <c r="A823" s="23" t="n">
        <v>17372016</v>
      </c>
      <c r="B823" s="24" t="s">
        <v>58</v>
      </c>
      <c r="C823" s="25" t="s">
        <v>1616</v>
      </c>
      <c r="D823" s="26" t="s">
        <v>1617</v>
      </c>
      <c r="E823" s="27" t="n">
        <v>42719</v>
      </c>
      <c r="F823" s="28" t="n">
        <v>23040000</v>
      </c>
      <c r="G823" s="28"/>
      <c r="H823" s="28" t="n">
        <f aca="false">+F823+G823</f>
        <v>23040000</v>
      </c>
    </row>
    <row r="824" customFormat="false" ht="45" hidden="false" customHeight="false" outlineLevel="0" collapsed="false">
      <c r="A824" s="23" t="n">
        <v>17382016</v>
      </c>
      <c r="B824" s="24" t="s">
        <v>58</v>
      </c>
      <c r="C824" s="25" t="s">
        <v>1618</v>
      </c>
      <c r="D824" s="26" t="s">
        <v>1619</v>
      </c>
      <c r="E824" s="27" t="n">
        <v>42719</v>
      </c>
      <c r="F824" s="28" t="n">
        <v>12589500</v>
      </c>
      <c r="G824" s="28"/>
      <c r="H824" s="28" t="n">
        <f aca="false">+F824+G824</f>
        <v>12589500</v>
      </c>
    </row>
    <row r="825" customFormat="false" ht="45" hidden="false" customHeight="false" outlineLevel="0" collapsed="false">
      <c r="A825" s="23" t="n">
        <v>17392016</v>
      </c>
      <c r="B825" s="24" t="s">
        <v>58</v>
      </c>
      <c r="C825" s="25" t="s">
        <v>1620</v>
      </c>
      <c r="D825" s="26" t="s">
        <v>1621</v>
      </c>
      <c r="E825" s="27" t="n">
        <v>42719</v>
      </c>
      <c r="F825" s="28" t="n">
        <v>46431000</v>
      </c>
      <c r="G825" s="28"/>
      <c r="H825" s="28" t="n">
        <f aca="false">+F825+G825</f>
        <v>46431000</v>
      </c>
    </row>
    <row r="826" customFormat="false" ht="45" hidden="false" customHeight="false" outlineLevel="0" collapsed="false">
      <c r="A826" s="23" t="n">
        <v>17402016</v>
      </c>
      <c r="B826" s="24" t="s">
        <v>58</v>
      </c>
      <c r="C826" s="25" t="s">
        <v>1622</v>
      </c>
      <c r="D826" s="26" t="s">
        <v>1154</v>
      </c>
      <c r="E826" s="27" t="n">
        <v>42719</v>
      </c>
      <c r="F826" s="28" t="n">
        <v>28458000</v>
      </c>
      <c r="G826" s="28"/>
      <c r="H826" s="28" t="n">
        <f aca="false">+F826+G826</f>
        <v>28458000</v>
      </c>
    </row>
    <row r="827" customFormat="false" ht="45" hidden="false" customHeight="false" outlineLevel="0" collapsed="false">
      <c r="A827" s="23" t="n">
        <v>17412016</v>
      </c>
      <c r="B827" s="24" t="s">
        <v>58</v>
      </c>
      <c r="C827" s="25" t="s">
        <v>1623</v>
      </c>
      <c r="D827" s="26" t="s">
        <v>1624</v>
      </c>
      <c r="E827" s="27" t="n">
        <v>42719</v>
      </c>
      <c r="F827" s="28" t="n">
        <v>28452000</v>
      </c>
      <c r="G827" s="28"/>
      <c r="H827" s="28" t="n">
        <f aca="false">+F827+G827</f>
        <v>28452000</v>
      </c>
    </row>
    <row r="828" customFormat="false" ht="45" hidden="false" customHeight="false" outlineLevel="0" collapsed="false">
      <c r="A828" s="23" t="n">
        <v>17422016</v>
      </c>
      <c r="B828" s="24" t="s">
        <v>58</v>
      </c>
      <c r="C828" s="25" t="s">
        <v>1625</v>
      </c>
      <c r="D828" s="26" t="s">
        <v>1130</v>
      </c>
      <c r="E828" s="27" t="n">
        <v>42719</v>
      </c>
      <c r="F828" s="28" t="n">
        <v>23215500</v>
      </c>
      <c r="G828" s="28"/>
      <c r="H828" s="28" t="n">
        <f aca="false">+F828+G828</f>
        <v>23215500</v>
      </c>
    </row>
    <row r="829" customFormat="false" ht="45" hidden="false" customHeight="false" outlineLevel="0" collapsed="false">
      <c r="A829" s="23" t="n">
        <v>17432016</v>
      </c>
      <c r="B829" s="24" t="s">
        <v>58</v>
      </c>
      <c r="C829" s="25" t="s">
        <v>1626</v>
      </c>
      <c r="D829" s="26" t="s">
        <v>1627</v>
      </c>
      <c r="E829" s="27" t="n">
        <v>42719</v>
      </c>
      <c r="F829" s="28" t="n">
        <v>10132000</v>
      </c>
      <c r="G829" s="28"/>
      <c r="H829" s="28" t="n">
        <f aca="false">+F829+G829</f>
        <v>10132000</v>
      </c>
    </row>
    <row r="830" customFormat="false" ht="33.75" hidden="false" customHeight="false" outlineLevel="0" collapsed="false">
      <c r="A830" s="23" t="n">
        <v>17442016</v>
      </c>
      <c r="B830" s="24" t="s">
        <v>58</v>
      </c>
      <c r="C830" s="25" t="s">
        <v>1628</v>
      </c>
      <c r="D830" s="26" t="s">
        <v>1629</v>
      </c>
      <c r="E830" s="27" t="n">
        <v>42719</v>
      </c>
      <c r="F830" s="28" t="n">
        <v>39000000</v>
      </c>
      <c r="G830" s="28"/>
      <c r="H830" s="28" t="n">
        <f aca="false">+F830+G830</f>
        <v>39000000</v>
      </c>
    </row>
    <row r="831" customFormat="false" ht="56.25" hidden="false" customHeight="false" outlineLevel="0" collapsed="false">
      <c r="A831" s="23" t="n">
        <v>17452016</v>
      </c>
      <c r="B831" s="24" t="s">
        <v>58</v>
      </c>
      <c r="C831" s="25" t="s">
        <v>1630</v>
      </c>
      <c r="D831" s="26" t="s">
        <v>1631</v>
      </c>
      <c r="E831" s="27" t="n">
        <v>42719</v>
      </c>
      <c r="F831" s="28" t="n">
        <v>22160000</v>
      </c>
      <c r="G831" s="28"/>
      <c r="H831" s="28" t="n">
        <f aca="false">+F831+G831</f>
        <v>22160000</v>
      </c>
    </row>
    <row r="832" customFormat="false" ht="56.25" hidden="false" customHeight="false" outlineLevel="0" collapsed="false">
      <c r="A832" s="23" t="n">
        <v>17462016</v>
      </c>
      <c r="B832" s="24" t="s">
        <v>58</v>
      </c>
      <c r="C832" s="25" t="s">
        <v>1632</v>
      </c>
      <c r="D832" s="26" t="s">
        <v>1633</v>
      </c>
      <c r="E832" s="27" t="n">
        <v>42719</v>
      </c>
      <c r="F832" s="28" t="n">
        <v>22160000</v>
      </c>
      <c r="G832" s="28"/>
      <c r="H832" s="28" t="n">
        <f aca="false">+F832+G832</f>
        <v>22160000</v>
      </c>
    </row>
    <row r="833" customFormat="false" ht="56.25" hidden="false" customHeight="false" outlineLevel="0" collapsed="false">
      <c r="A833" s="23" t="n">
        <v>17472016</v>
      </c>
      <c r="B833" s="24" t="s">
        <v>58</v>
      </c>
      <c r="C833" s="25" t="s">
        <v>1634</v>
      </c>
      <c r="D833" s="26" t="s">
        <v>1635</v>
      </c>
      <c r="E833" s="27" t="n">
        <v>42720</v>
      </c>
      <c r="F833" s="28" t="n">
        <v>28471000</v>
      </c>
      <c r="G833" s="28"/>
      <c r="H833" s="28" t="n">
        <f aca="false">+F833+G833</f>
        <v>28471000</v>
      </c>
    </row>
    <row r="834" customFormat="false" ht="45" hidden="false" customHeight="false" outlineLevel="0" collapsed="false">
      <c r="A834" s="23" t="n">
        <v>17482016</v>
      </c>
      <c r="B834" s="24" t="s">
        <v>58</v>
      </c>
      <c r="C834" s="25" t="s">
        <v>1636</v>
      </c>
      <c r="D834" s="26" t="s">
        <v>1637</v>
      </c>
      <c r="E834" s="27" t="n">
        <v>42720</v>
      </c>
      <c r="F834" s="28" t="n">
        <v>23715000</v>
      </c>
      <c r="G834" s="28"/>
      <c r="H834" s="28" t="n">
        <f aca="false">+F834+G834</f>
        <v>23715000</v>
      </c>
    </row>
    <row r="835" customFormat="false" ht="45" hidden="false" customHeight="false" outlineLevel="0" collapsed="false">
      <c r="A835" s="23" t="n">
        <v>17492016</v>
      </c>
      <c r="B835" s="24" t="s">
        <v>58</v>
      </c>
      <c r="C835" s="25" t="s">
        <v>1638</v>
      </c>
      <c r="D835" s="26" t="s">
        <v>1639</v>
      </c>
      <c r="E835" s="27" t="n">
        <v>42720</v>
      </c>
      <c r="F835" s="28" t="n">
        <v>27700000</v>
      </c>
      <c r="G835" s="28"/>
      <c r="H835" s="28" t="n">
        <f aca="false">+F835+G835</f>
        <v>27700000</v>
      </c>
    </row>
    <row r="836" customFormat="false" ht="33.75" hidden="false" customHeight="false" outlineLevel="0" collapsed="false">
      <c r="A836" s="23" t="n">
        <v>17502016</v>
      </c>
      <c r="B836" s="24" t="s">
        <v>58</v>
      </c>
      <c r="C836" s="25" t="s">
        <v>1640</v>
      </c>
      <c r="D836" s="26" t="s">
        <v>1641</v>
      </c>
      <c r="E836" s="27" t="n">
        <v>42723</v>
      </c>
      <c r="F836" s="28" t="n">
        <v>15654000</v>
      </c>
      <c r="G836" s="28"/>
      <c r="H836" s="28" t="n">
        <f aca="false">+F836+G836</f>
        <v>15654000</v>
      </c>
    </row>
    <row r="837" customFormat="false" ht="33.75" hidden="false" customHeight="false" outlineLevel="0" collapsed="false">
      <c r="A837" s="23" t="n">
        <v>17512016</v>
      </c>
      <c r="B837" s="24" t="s">
        <v>58</v>
      </c>
      <c r="C837" s="25" t="s">
        <v>1642</v>
      </c>
      <c r="D837" s="26" t="s">
        <v>1643</v>
      </c>
      <c r="E837" s="27" t="n">
        <v>42723</v>
      </c>
      <c r="F837" s="28" t="n">
        <v>45000000</v>
      </c>
      <c r="G837" s="28"/>
      <c r="H837" s="28" t="n">
        <f aca="false">+F837+G837</f>
        <v>45000000</v>
      </c>
    </row>
    <row r="838" customFormat="false" ht="33.75" hidden="false" customHeight="false" outlineLevel="0" collapsed="false">
      <c r="A838" s="23" t="n">
        <v>17522016</v>
      </c>
      <c r="B838" s="24" t="s">
        <v>58</v>
      </c>
      <c r="C838" s="25" t="s">
        <v>1644</v>
      </c>
      <c r="D838" s="26" t="s">
        <v>1480</v>
      </c>
      <c r="E838" s="27" t="n">
        <v>42723</v>
      </c>
      <c r="F838" s="28" t="n">
        <v>13484700</v>
      </c>
      <c r="G838" s="28"/>
      <c r="H838" s="28" t="n">
        <f aca="false">+F838+G838</f>
        <v>13484700</v>
      </c>
    </row>
    <row r="839" customFormat="false" ht="45" hidden="false" customHeight="false" outlineLevel="0" collapsed="false">
      <c r="A839" s="23" t="n">
        <v>17532016</v>
      </c>
      <c r="B839" s="24" t="s">
        <v>58</v>
      </c>
      <c r="C839" s="25" t="s">
        <v>1645</v>
      </c>
      <c r="D839" s="26" t="s">
        <v>1450</v>
      </c>
      <c r="E839" s="27" t="n">
        <v>42723</v>
      </c>
      <c r="F839" s="28" t="n">
        <v>16180000</v>
      </c>
      <c r="G839" s="28"/>
      <c r="H839" s="28" t="n">
        <f aca="false">+F839+G839</f>
        <v>16180000</v>
      </c>
    </row>
    <row r="840" customFormat="false" ht="22.5" hidden="false" customHeight="false" outlineLevel="0" collapsed="false">
      <c r="A840" s="23" t="n">
        <v>17542016</v>
      </c>
      <c r="B840" s="24" t="s">
        <v>58</v>
      </c>
      <c r="C840" s="25" t="s">
        <v>1646</v>
      </c>
      <c r="D840" s="26" t="s">
        <v>1647</v>
      </c>
      <c r="E840" s="27" t="n">
        <v>42723</v>
      </c>
      <c r="F840" s="28" t="n">
        <v>36978000</v>
      </c>
      <c r="G840" s="28"/>
      <c r="H840" s="28" t="n">
        <f aca="false">+F840+G840</f>
        <v>36978000</v>
      </c>
    </row>
    <row r="841" customFormat="false" ht="22.5" hidden="false" customHeight="false" outlineLevel="0" collapsed="false">
      <c r="A841" s="23" t="n">
        <v>17552016</v>
      </c>
      <c r="B841" s="24" t="s">
        <v>58</v>
      </c>
      <c r="C841" s="25" t="s">
        <v>1648</v>
      </c>
      <c r="D841" s="26" t="s">
        <v>1649</v>
      </c>
      <c r="E841" s="27" t="n">
        <v>42723</v>
      </c>
      <c r="F841" s="28" t="n">
        <v>36978000</v>
      </c>
      <c r="G841" s="28"/>
      <c r="H841" s="28" t="n">
        <f aca="false">+F841+G841</f>
        <v>36978000</v>
      </c>
    </row>
    <row r="842" customFormat="false" ht="45" hidden="false" customHeight="false" outlineLevel="0" collapsed="false">
      <c r="A842" s="23" t="n">
        <v>17562016</v>
      </c>
      <c r="B842" s="24" t="s">
        <v>58</v>
      </c>
      <c r="C842" s="25" t="s">
        <v>1650</v>
      </c>
      <c r="D842" s="26" t="s">
        <v>1619</v>
      </c>
      <c r="E842" s="27" t="n">
        <v>42723</v>
      </c>
      <c r="F842" s="28" t="n">
        <v>12589500</v>
      </c>
      <c r="G842" s="28"/>
      <c r="H842" s="28" t="n">
        <f aca="false">+F842+G842</f>
        <v>12589500</v>
      </c>
    </row>
    <row r="843" customFormat="false" ht="45" hidden="false" customHeight="false" outlineLevel="0" collapsed="false">
      <c r="A843" s="23" t="n">
        <v>17572016</v>
      </c>
      <c r="B843" s="24" t="s">
        <v>58</v>
      </c>
      <c r="C843" s="25" t="s">
        <v>1651</v>
      </c>
      <c r="D843" s="26" t="s">
        <v>1450</v>
      </c>
      <c r="E843" s="27" t="n">
        <v>42723</v>
      </c>
      <c r="F843" s="28" t="n">
        <v>16000000</v>
      </c>
      <c r="G843" s="28"/>
      <c r="H843" s="28" t="n">
        <f aca="false">+F843+G843</f>
        <v>16000000</v>
      </c>
    </row>
    <row r="844" customFormat="false" ht="33.75" hidden="false" customHeight="false" outlineLevel="0" collapsed="false">
      <c r="A844" s="23" t="n">
        <v>17582016</v>
      </c>
      <c r="B844" s="24" t="s">
        <v>58</v>
      </c>
      <c r="C844" s="25" t="s">
        <v>1652</v>
      </c>
      <c r="D844" s="26" t="s">
        <v>1653</v>
      </c>
      <c r="E844" s="27" t="n">
        <v>42723</v>
      </c>
      <c r="F844" s="28" t="n">
        <v>36564000</v>
      </c>
      <c r="G844" s="28"/>
      <c r="H844" s="28" t="n">
        <f aca="false">+F844+G844</f>
        <v>36564000</v>
      </c>
    </row>
    <row r="845" customFormat="false" ht="45" hidden="false" customHeight="false" outlineLevel="0" collapsed="false">
      <c r="A845" s="23" t="n">
        <v>17602016</v>
      </c>
      <c r="B845" s="24" t="s">
        <v>58</v>
      </c>
      <c r="C845" s="25" t="s">
        <v>1654</v>
      </c>
      <c r="D845" s="26" t="s">
        <v>1655</v>
      </c>
      <c r="E845" s="27" t="n">
        <v>42724</v>
      </c>
      <c r="F845" s="28" t="n">
        <v>25326000</v>
      </c>
      <c r="G845" s="28"/>
      <c r="H845" s="28" t="n">
        <f aca="false">+F845+G845</f>
        <v>25326000</v>
      </c>
    </row>
    <row r="846" customFormat="false" ht="33.75" hidden="false" customHeight="false" outlineLevel="0" collapsed="false">
      <c r="A846" s="23" t="n">
        <v>17622016</v>
      </c>
      <c r="B846" s="24" t="s">
        <v>58</v>
      </c>
      <c r="C846" s="25" t="s">
        <v>1656</v>
      </c>
      <c r="D846" s="26" t="s">
        <v>1657</v>
      </c>
      <c r="E846" s="27" t="n">
        <v>42724</v>
      </c>
      <c r="F846" s="28" t="n">
        <v>37620000</v>
      </c>
      <c r="G846" s="28"/>
      <c r="H846" s="28" t="n">
        <f aca="false">+F846+G846</f>
        <v>37620000</v>
      </c>
    </row>
    <row r="847" customFormat="false" ht="22.5" hidden="false" customHeight="false" outlineLevel="0" collapsed="false">
      <c r="A847" s="23" t="n">
        <v>17632016</v>
      </c>
      <c r="B847" s="24" t="s">
        <v>58</v>
      </c>
      <c r="C847" s="25" t="s">
        <v>1658</v>
      </c>
      <c r="D847" s="26" t="s">
        <v>1659</v>
      </c>
      <c r="E847" s="27" t="n">
        <v>42724</v>
      </c>
      <c r="F847" s="28" t="n">
        <v>25740000</v>
      </c>
      <c r="G847" s="28"/>
      <c r="H847" s="28" t="n">
        <f aca="false">+F847+G847</f>
        <v>25740000</v>
      </c>
    </row>
    <row r="848" customFormat="false" ht="45" hidden="false" customHeight="false" outlineLevel="0" collapsed="false">
      <c r="A848" s="23" t="n">
        <v>17642016</v>
      </c>
      <c r="B848" s="24" t="s">
        <v>58</v>
      </c>
      <c r="C848" s="25" t="s">
        <v>1660</v>
      </c>
      <c r="D848" s="26" t="s">
        <v>1459</v>
      </c>
      <c r="E848" s="27" t="n">
        <v>42725</v>
      </c>
      <c r="F848" s="28" t="n">
        <v>19390000</v>
      </c>
      <c r="G848" s="28"/>
      <c r="H848" s="28" t="n">
        <f aca="false">+F848+G848</f>
        <v>19390000</v>
      </c>
    </row>
    <row r="849" customFormat="false" ht="45" hidden="false" customHeight="false" outlineLevel="0" collapsed="false">
      <c r="A849" s="23" t="n">
        <v>17652016</v>
      </c>
      <c r="B849" s="24" t="s">
        <v>58</v>
      </c>
      <c r="C849" s="25" t="s">
        <v>1661</v>
      </c>
      <c r="D849" s="26" t="s">
        <v>1662</v>
      </c>
      <c r="E849" s="27" t="n">
        <v>42726</v>
      </c>
      <c r="F849" s="28" t="n">
        <v>23040000</v>
      </c>
      <c r="G849" s="28"/>
      <c r="H849" s="28" t="n">
        <f aca="false">+F849+G849</f>
        <v>23040000</v>
      </c>
    </row>
    <row r="850" customFormat="false" ht="45" hidden="false" customHeight="false" outlineLevel="0" collapsed="false">
      <c r="A850" s="23" t="n">
        <v>17662016</v>
      </c>
      <c r="B850" s="24" t="s">
        <v>58</v>
      </c>
      <c r="C850" s="25" t="s">
        <v>1663</v>
      </c>
      <c r="D850" s="26" t="s">
        <v>1664</v>
      </c>
      <c r="E850" s="27" t="n">
        <v>42726</v>
      </c>
      <c r="F850" s="28" t="n">
        <v>22160000</v>
      </c>
      <c r="G850" s="28"/>
      <c r="H850" s="28" t="n">
        <f aca="false">+F850+G850</f>
        <v>22160000</v>
      </c>
    </row>
    <row r="851" customFormat="false" ht="45" hidden="false" customHeight="false" outlineLevel="0" collapsed="false">
      <c r="A851" s="23" t="n">
        <v>17682016</v>
      </c>
      <c r="B851" s="24" t="s">
        <v>58</v>
      </c>
      <c r="C851" s="25" t="s">
        <v>1665</v>
      </c>
      <c r="D851" s="26" t="s">
        <v>1666</v>
      </c>
      <c r="E851" s="27" t="n">
        <v>42726</v>
      </c>
      <c r="F851" s="28" t="n">
        <v>20480000</v>
      </c>
      <c r="G851" s="28"/>
      <c r="H851" s="28" t="n">
        <f aca="false">+F851+G851</f>
        <v>20480000</v>
      </c>
    </row>
    <row r="852" customFormat="false" ht="45" hidden="false" customHeight="false" outlineLevel="0" collapsed="false">
      <c r="A852" s="23" t="n">
        <v>17692016</v>
      </c>
      <c r="B852" s="24" t="s">
        <v>58</v>
      </c>
      <c r="C852" s="25" t="s">
        <v>1667</v>
      </c>
      <c r="D852" s="26" t="s">
        <v>1668</v>
      </c>
      <c r="E852" s="27" t="n">
        <v>42726</v>
      </c>
      <c r="F852" s="28" t="n">
        <v>12000000</v>
      </c>
      <c r="G852" s="28"/>
      <c r="H852" s="28" t="n">
        <f aca="false">+F852+G852</f>
        <v>12000000</v>
      </c>
    </row>
    <row r="853" customFormat="false" ht="45" hidden="false" customHeight="false" outlineLevel="0" collapsed="false">
      <c r="A853" s="23" t="n">
        <v>17702016</v>
      </c>
      <c r="B853" s="24" t="s">
        <v>58</v>
      </c>
      <c r="C853" s="25" t="s">
        <v>1669</v>
      </c>
      <c r="D853" s="26" t="s">
        <v>1670</v>
      </c>
      <c r="E853" s="27" t="n">
        <v>42727</v>
      </c>
      <c r="F853" s="28" t="n">
        <v>7636000</v>
      </c>
      <c r="G853" s="28"/>
      <c r="H853" s="28" t="n">
        <f aca="false">+F853+G853</f>
        <v>7636000</v>
      </c>
    </row>
    <row r="854" customFormat="false" ht="45" hidden="false" customHeight="false" outlineLevel="0" collapsed="false">
      <c r="A854" s="23" t="n">
        <v>17712016</v>
      </c>
      <c r="B854" s="24" t="s">
        <v>58</v>
      </c>
      <c r="C854" s="25" t="s">
        <v>1671</v>
      </c>
      <c r="D854" s="26" t="s">
        <v>1672</v>
      </c>
      <c r="E854" s="27" t="n">
        <v>42727</v>
      </c>
      <c r="F854" s="28" t="n">
        <v>28458000</v>
      </c>
      <c r="G854" s="28"/>
      <c r="H854" s="28" t="n">
        <f aca="false">+F854+G854</f>
        <v>28458000</v>
      </c>
    </row>
    <row r="855" customFormat="false" ht="56.25" hidden="false" customHeight="false" outlineLevel="0" collapsed="false">
      <c r="A855" s="23" t="n">
        <v>17722016</v>
      </c>
      <c r="B855" s="24" t="s">
        <v>58</v>
      </c>
      <c r="C855" s="25" t="s">
        <v>1673</v>
      </c>
      <c r="D855" s="26" t="s">
        <v>1674</v>
      </c>
      <c r="E855" s="27" t="n">
        <v>42727</v>
      </c>
      <c r="F855" s="28" t="n">
        <v>30000000</v>
      </c>
      <c r="G855" s="28"/>
      <c r="H855" s="28" t="n">
        <f aca="false">+F855+G855</f>
        <v>30000000</v>
      </c>
    </row>
    <row r="856" customFormat="false" ht="33.75" hidden="false" customHeight="false" outlineLevel="0" collapsed="false">
      <c r="A856" s="23" t="n">
        <v>17752016</v>
      </c>
      <c r="B856" s="24" t="s">
        <v>58</v>
      </c>
      <c r="C856" s="25" t="s">
        <v>1675</v>
      </c>
      <c r="D856" s="26" t="s">
        <v>1676</v>
      </c>
      <c r="E856" s="27" t="n">
        <v>42727</v>
      </c>
      <c r="F856" s="28" t="n">
        <v>24652000</v>
      </c>
      <c r="G856" s="28"/>
      <c r="H856" s="28" t="n">
        <f aca="false">+F856+G856</f>
        <v>24652000</v>
      </c>
    </row>
    <row r="857" customFormat="false" ht="45" hidden="false" customHeight="false" outlineLevel="0" collapsed="false">
      <c r="A857" s="23" t="n">
        <v>17762016</v>
      </c>
      <c r="B857" s="24" t="s">
        <v>58</v>
      </c>
      <c r="C857" s="25" t="s">
        <v>1677</v>
      </c>
      <c r="D857" s="26" t="s">
        <v>1678</v>
      </c>
      <c r="E857" s="27" t="n">
        <v>42730</v>
      </c>
      <c r="F857" s="28" t="n">
        <v>11000000</v>
      </c>
      <c r="G857" s="28"/>
      <c r="H857" s="28" t="n">
        <f aca="false">+F857+G857</f>
        <v>11000000</v>
      </c>
    </row>
    <row r="858" customFormat="false" ht="45" hidden="false" customHeight="false" outlineLevel="0" collapsed="false">
      <c r="A858" s="23" t="n">
        <v>17772016</v>
      </c>
      <c r="B858" s="24" t="s">
        <v>58</v>
      </c>
      <c r="C858" s="25" t="s">
        <v>1679</v>
      </c>
      <c r="D858" s="26" t="s">
        <v>1128</v>
      </c>
      <c r="E858" s="27" t="n">
        <v>42730</v>
      </c>
      <c r="F858" s="28" t="n">
        <v>16180000</v>
      </c>
      <c r="G858" s="28"/>
      <c r="H858" s="28" t="n">
        <f aca="false">+F858+G858</f>
        <v>16180000</v>
      </c>
    </row>
    <row r="859" customFormat="false" ht="45" hidden="false" customHeight="false" outlineLevel="0" collapsed="false">
      <c r="A859" s="23" t="n">
        <v>17782016</v>
      </c>
      <c r="B859" s="24" t="s">
        <v>58</v>
      </c>
      <c r="C859" s="25" t="s">
        <v>1680</v>
      </c>
      <c r="D859" s="26" t="s">
        <v>1178</v>
      </c>
      <c r="E859" s="27" t="n">
        <v>42730</v>
      </c>
      <c r="F859" s="28" t="n">
        <v>12000000</v>
      </c>
      <c r="G859" s="28"/>
      <c r="H859" s="28" t="n">
        <f aca="false">+F859+G859</f>
        <v>12000000</v>
      </c>
    </row>
    <row r="860" customFormat="false" ht="45" hidden="false" customHeight="false" outlineLevel="0" collapsed="false">
      <c r="A860" s="23" t="n">
        <v>17792016</v>
      </c>
      <c r="B860" s="24" t="s">
        <v>58</v>
      </c>
      <c r="C860" s="25" t="s">
        <v>1681</v>
      </c>
      <c r="D860" s="26" t="s">
        <v>1360</v>
      </c>
      <c r="E860" s="27" t="n">
        <v>42730</v>
      </c>
      <c r="F860" s="28" t="n">
        <v>16180000</v>
      </c>
      <c r="G860" s="28"/>
      <c r="H860" s="28" t="n">
        <f aca="false">+F860+G860</f>
        <v>16180000</v>
      </c>
    </row>
    <row r="861" customFormat="false" ht="33.75" hidden="false" customHeight="false" outlineLevel="0" collapsed="false">
      <c r="A861" s="23" t="n">
        <v>17812016</v>
      </c>
      <c r="B861" s="24" t="s">
        <v>58</v>
      </c>
      <c r="C861" s="25" t="s">
        <v>1682</v>
      </c>
      <c r="D861" s="26" t="s">
        <v>1683</v>
      </c>
      <c r="E861" s="27" t="n">
        <v>42730</v>
      </c>
      <c r="F861" s="28" t="n">
        <v>7681034</v>
      </c>
      <c r="G861" s="28"/>
      <c r="H861" s="28" t="n">
        <f aca="false">+F861+G861</f>
        <v>7681034</v>
      </c>
    </row>
    <row r="862" customFormat="false" ht="45" hidden="false" customHeight="false" outlineLevel="0" collapsed="false">
      <c r="A862" s="23" t="n">
        <v>17822016</v>
      </c>
      <c r="B862" s="24" t="s">
        <v>58</v>
      </c>
      <c r="C862" s="25" t="s">
        <v>1684</v>
      </c>
      <c r="D862" s="26" t="s">
        <v>1685</v>
      </c>
      <c r="E862" s="27" t="n">
        <v>42731</v>
      </c>
      <c r="F862" s="28" t="n">
        <v>23040000</v>
      </c>
      <c r="G862" s="28"/>
      <c r="H862" s="28" t="n">
        <f aca="false">+F862+G862</f>
        <v>23040000</v>
      </c>
    </row>
    <row r="863" customFormat="false" ht="45" hidden="false" customHeight="false" outlineLevel="0" collapsed="false">
      <c r="A863" s="23" t="n">
        <v>17842016</v>
      </c>
      <c r="B863" s="24" t="s">
        <v>58</v>
      </c>
      <c r="C863" s="25" t="s">
        <v>1686</v>
      </c>
      <c r="D863" s="26" t="s">
        <v>1687</v>
      </c>
      <c r="E863" s="27" t="n">
        <v>42731</v>
      </c>
      <c r="F863" s="28" t="n">
        <v>35490000</v>
      </c>
      <c r="G863" s="28"/>
      <c r="H863" s="28" t="n">
        <f aca="false">+F863+G863</f>
        <v>35490000</v>
      </c>
    </row>
    <row r="864" customFormat="false" ht="45" hidden="false" customHeight="false" outlineLevel="0" collapsed="false">
      <c r="A864" s="23" t="n">
        <v>17862016</v>
      </c>
      <c r="B864" s="24" t="s">
        <v>58</v>
      </c>
      <c r="C864" s="25" t="s">
        <v>1688</v>
      </c>
      <c r="D864" s="26" t="s">
        <v>1178</v>
      </c>
      <c r="E864" s="27" t="n">
        <v>42731</v>
      </c>
      <c r="F864" s="28" t="n">
        <v>12000000</v>
      </c>
      <c r="G864" s="28"/>
      <c r="H864" s="28" t="n">
        <f aca="false">+F864+G864</f>
        <v>12000000</v>
      </c>
    </row>
    <row r="865" customFormat="false" ht="33.75" hidden="false" customHeight="false" outlineLevel="0" collapsed="false">
      <c r="A865" s="23" t="n">
        <v>17872016</v>
      </c>
      <c r="B865" s="24" t="s">
        <v>58</v>
      </c>
      <c r="C865" s="25" t="s">
        <v>1689</v>
      </c>
      <c r="D865" s="26" t="s">
        <v>1376</v>
      </c>
      <c r="E865" s="27" t="n">
        <v>42731</v>
      </c>
      <c r="F865" s="28" t="n">
        <v>15660000</v>
      </c>
      <c r="G865" s="28"/>
      <c r="H865" s="28" t="n">
        <f aca="false">+F865+G865</f>
        <v>15660000</v>
      </c>
    </row>
    <row r="866" customFormat="false" ht="45" hidden="false" customHeight="false" outlineLevel="0" collapsed="false">
      <c r="A866" s="23" t="n">
        <v>17882016</v>
      </c>
      <c r="B866" s="24" t="s">
        <v>58</v>
      </c>
      <c r="C866" s="25" t="s">
        <v>1690</v>
      </c>
      <c r="D866" s="26" t="s">
        <v>1192</v>
      </c>
      <c r="E866" s="27" t="n">
        <v>42731</v>
      </c>
      <c r="F866" s="28" t="n">
        <v>25326000</v>
      </c>
      <c r="G866" s="28"/>
      <c r="H866" s="28" t="n">
        <f aca="false">+F866+G866</f>
        <v>25326000</v>
      </c>
    </row>
    <row r="867" customFormat="false" ht="45" hidden="false" customHeight="false" outlineLevel="0" collapsed="false">
      <c r="A867" s="23" t="n">
        <v>17892016</v>
      </c>
      <c r="B867" s="24" t="s">
        <v>58</v>
      </c>
      <c r="C867" s="25" t="s">
        <v>1691</v>
      </c>
      <c r="D867" s="26" t="s">
        <v>1491</v>
      </c>
      <c r="E867" s="27" t="n">
        <v>42731</v>
      </c>
      <c r="F867" s="28" t="n">
        <v>15135000</v>
      </c>
      <c r="G867" s="28"/>
      <c r="H867" s="28" t="n">
        <f aca="false">+F867+G867</f>
        <v>15135000</v>
      </c>
    </row>
    <row r="868" customFormat="false" ht="33.75" hidden="false" customHeight="false" outlineLevel="0" collapsed="false">
      <c r="A868" s="23" t="n">
        <v>17902016</v>
      </c>
      <c r="B868" s="24" t="s">
        <v>58</v>
      </c>
      <c r="C868" s="25" t="s">
        <v>1692</v>
      </c>
      <c r="D868" s="26" t="s">
        <v>1693</v>
      </c>
      <c r="E868" s="27" t="n">
        <v>42731</v>
      </c>
      <c r="F868" s="28" t="n">
        <v>10140000</v>
      </c>
      <c r="G868" s="28"/>
      <c r="H868" s="28" t="n">
        <f aca="false">+F868+G868</f>
        <v>10140000</v>
      </c>
    </row>
    <row r="869" customFormat="false" ht="33.75" hidden="false" customHeight="false" outlineLevel="0" collapsed="false">
      <c r="A869" s="23" t="n">
        <v>17912016</v>
      </c>
      <c r="B869" s="24" t="s">
        <v>58</v>
      </c>
      <c r="C869" s="25" t="s">
        <v>1694</v>
      </c>
      <c r="D869" s="26" t="s">
        <v>1695</v>
      </c>
      <c r="E869" s="27" t="n">
        <v>42731</v>
      </c>
      <c r="F869" s="28" t="n">
        <v>10140000</v>
      </c>
      <c r="G869" s="28"/>
      <c r="H869" s="28" t="n">
        <f aca="false">+F869+G869</f>
        <v>10140000</v>
      </c>
    </row>
    <row r="870" customFormat="false" ht="45" hidden="false" customHeight="false" outlineLevel="0" collapsed="false">
      <c r="A870" s="23" t="n">
        <v>17922016</v>
      </c>
      <c r="B870" s="24" t="s">
        <v>58</v>
      </c>
      <c r="C870" s="25" t="s">
        <v>1696</v>
      </c>
      <c r="D870" s="26" t="s">
        <v>1178</v>
      </c>
      <c r="E870" s="27" t="n">
        <v>42731</v>
      </c>
      <c r="F870" s="28" t="n">
        <v>11000000</v>
      </c>
      <c r="G870" s="28"/>
      <c r="H870" s="28" t="n">
        <f aca="false">+F870+G870</f>
        <v>11000000</v>
      </c>
    </row>
    <row r="871" customFormat="false" ht="45" hidden="false" customHeight="false" outlineLevel="0" collapsed="false">
      <c r="A871" s="23" t="n">
        <v>17932016</v>
      </c>
      <c r="B871" s="24" t="s">
        <v>58</v>
      </c>
      <c r="C871" s="25" t="s">
        <v>1697</v>
      </c>
      <c r="D871" s="26" t="s">
        <v>1180</v>
      </c>
      <c r="E871" s="27" t="n">
        <v>42731</v>
      </c>
      <c r="F871" s="28" t="n">
        <v>23040000</v>
      </c>
      <c r="G871" s="28"/>
      <c r="H871" s="28" t="n">
        <f aca="false">+F871+G871</f>
        <v>23040000</v>
      </c>
    </row>
    <row r="872" customFormat="false" ht="45" hidden="false" customHeight="false" outlineLevel="0" collapsed="false">
      <c r="A872" s="23" t="n">
        <v>17942016</v>
      </c>
      <c r="B872" s="24" t="s">
        <v>58</v>
      </c>
      <c r="C872" s="25" t="s">
        <v>1698</v>
      </c>
      <c r="D872" s="26" t="s">
        <v>1284</v>
      </c>
      <c r="E872" s="27" t="n">
        <v>42731</v>
      </c>
      <c r="F872" s="28" t="n">
        <v>12000000</v>
      </c>
      <c r="G872" s="28"/>
      <c r="H872" s="28" t="n">
        <f aca="false">+F872+G872</f>
        <v>12000000</v>
      </c>
    </row>
    <row r="873" customFormat="false" ht="45" hidden="false" customHeight="false" outlineLevel="0" collapsed="false">
      <c r="A873" s="23" t="n">
        <v>17972016</v>
      </c>
      <c r="B873" s="24" t="s">
        <v>58</v>
      </c>
      <c r="C873" s="25" t="s">
        <v>1699</v>
      </c>
      <c r="D873" s="26" t="s">
        <v>1700</v>
      </c>
      <c r="E873" s="27" t="n">
        <v>42732</v>
      </c>
      <c r="F873" s="28" t="n">
        <v>21105000</v>
      </c>
      <c r="G873" s="28"/>
      <c r="H873" s="28" t="n">
        <f aca="false">+F873+G873</f>
        <v>21105000</v>
      </c>
    </row>
    <row r="874" customFormat="false" ht="45" hidden="false" customHeight="false" outlineLevel="0" collapsed="false">
      <c r="A874" s="23" t="n">
        <v>17982016</v>
      </c>
      <c r="B874" s="24" t="s">
        <v>58</v>
      </c>
      <c r="C874" s="25" t="s">
        <v>1701</v>
      </c>
      <c r="D874" s="26" t="s">
        <v>1702</v>
      </c>
      <c r="E874" s="27" t="n">
        <v>42732</v>
      </c>
      <c r="F874" s="28" t="n">
        <v>12000000</v>
      </c>
      <c r="G874" s="28"/>
      <c r="H874" s="28" t="n">
        <f aca="false">+F874+G874</f>
        <v>12000000</v>
      </c>
    </row>
    <row r="875" customFormat="false" ht="45" hidden="false" customHeight="false" outlineLevel="0" collapsed="false">
      <c r="A875" s="23" t="n">
        <v>17992016</v>
      </c>
      <c r="B875" s="24" t="s">
        <v>58</v>
      </c>
      <c r="C875" s="25" t="s">
        <v>1703</v>
      </c>
      <c r="D875" s="26" t="s">
        <v>1704</v>
      </c>
      <c r="E875" s="27" t="n">
        <v>42732</v>
      </c>
      <c r="F875" s="28" t="n">
        <v>30820000</v>
      </c>
      <c r="G875" s="28"/>
      <c r="H875" s="28" t="n">
        <f aca="false">+F875+G875</f>
        <v>30820000</v>
      </c>
    </row>
    <row r="876" customFormat="false" ht="45" hidden="false" customHeight="false" outlineLevel="0" collapsed="false">
      <c r="A876" s="23" t="n">
        <v>18022016</v>
      </c>
      <c r="B876" s="24" t="s">
        <v>58</v>
      </c>
      <c r="C876" s="25" t="s">
        <v>1705</v>
      </c>
      <c r="D876" s="26" t="s">
        <v>1340</v>
      </c>
      <c r="E876" s="27" t="n">
        <v>42732</v>
      </c>
      <c r="F876" s="28" t="n">
        <v>41400000</v>
      </c>
      <c r="G876" s="28"/>
      <c r="H876" s="28" t="n">
        <f aca="false">+F876+G876</f>
        <v>41400000</v>
      </c>
    </row>
    <row r="877" customFormat="false" ht="45" hidden="false" customHeight="false" outlineLevel="0" collapsed="false">
      <c r="A877" s="23" t="n">
        <v>18032016</v>
      </c>
      <c r="B877" s="24" t="s">
        <v>58</v>
      </c>
      <c r="C877" s="25" t="s">
        <v>1706</v>
      </c>
      <c r="D877" s="26" t="s">
        <v>1707</v>
      </c>
      <c r="E877" s="27" t="n">
        <v>42732</v>
      </c>
      <c r="F877" s="28" t="n">
        <v>23040000</v>
      </c>
      <c r="G877" s="28"/>
      <c r="H877" s="28" t="n">
        <f aca="false">+F877+G877</f>
        <v>23040000</v>
      </c>
    </row>
    <row r="878" customFormat="false" ht="33.75" hidden="false" customHeight="false" outlineLevel="0" collapsed="false">
      <c r="A878" s="23" t="n">
        <v>18052016</v>
      </c>
      <c r="B878" s="24" t="s">
        <v>58</v>
      </c>
      <c r="C878" s="25" t="s">
        <v>1708</v>
      </c>
      <c r="D878" s="26" t="s">
        <v>1709</v>
      </c>
      <c r="E878" s="27" t="n">
        <v>42732</v>
      </c>
      <c r="F878" s="28" t="n">
        <v>23664000</v>
      </c>
      <c r="G878" s="28"/>
      <c r="H878" s="28" t="n">
        <f aca="false">+F878+G878</f>
        <v>23664000</v>
      </c>
    </row>
    <row r="879" customFormat="false" ht="45" hidden="false" customHeight="false" outlineLevel="0" collapsed="false">
      <c r="A879" s="23" t="n">
        <v>18062016</v>
      </c>
      <c r="B879" s="24" t="s">
        <v>58</v>
      </c>
      <c r="C879" s="25" t="s">
        <v>1710</v>
      </c>
      <c r="D879" s="26" t="s">
        <v>1711</v>
      </c>
      <c r="E879" s="27" t="n">
        <v>42732</v>
      </c>
      <c r="F879" s="28" t="n">
        <v>28458000</v>
      </c>
      <c r="G879" s="28"/>
      <c r="H879" s="28" t="n">
        <f aca="false">+F879+G879</f>
        <v>28458000</v>
      </c>
    </row>
    <row r="880" customFormat="false" ht="45" hidden="false" customHeight="false" outlineLevel="0" collapsed="false">
      <c r="A880" s="23" t="n">
        <v>18072016</v>
      </c>
      <c r="B880" s="24" t="s">
        <v>58</v>
      </c>
      <c r="C880" s="25" t="s">
        <v>1712</v>
      </c>
      <c r="D880" s="26" t="s">
        <v>1713</v>
      </c>
      <c r="E880" s="27" t="n">
        <v>42732</v>
      </c>
      <c r="F880" s="28" t="n">
        <v>28458000</v>
      </c>
      <c r="G880" s="28"/>
      <c r="H880" s="28" t="n">
        <f aca="false">+F880+G880</f>
        <v>28458000</v>
      </c>
    </row>
    <row r="881" customFormat="false" ht="33.75" hidden="false" customHeight="false" outlineLevel="0" collapsed="false">
      <c r="A881" s="23" t="n">
        <v>18082016</v>
      </c>
      <c r="B881" s="24" t="s">
        <v>58</v>
      </c>
      <c r="C881" s="25" t="s">
        <v>1714</v>
      </c>
      <c r="D881" s="26" t="s">
        <v>1715</v>
      </c>
      <c r="E881" s="27" t="n">
        <v>42732</v>
      </c>
      <c r="F881" s="28" t="n">
        <v>35496000</v>
      </c>
      <c r="G881" s="28"/>
      <c r="H881" s="28" t="n">
        <f aca="false">+F881+G881</f>
        <v>35496000</v>
      </c>
    </row>
    <row r="882" customFormat="false" ht="45" hidden="false" customHeight="false" outlineLevel="0" collapsed="false">
      <c r="A882" s="23" t="n">
        <v>18092016</v>
      </c>
      <c r="B882" s="24" t="s">
        <v>58</v>
      </c>
      <c r="C882" s="25" t="s">
        <v>1716</v>
      </c>
      <c r="D882" s="26" t="s">
        <v>1717</v>
      </c>
      <c r="E882" s="27" t="n">
        <v>42732</v>
      </c>
      <c r="F882" s="28" t="n">
        <v>7636000</v>
      </c>
      <c r="G882" s="28"/>
      <c r="H882" s="28" t="n">
        <f aca="false">+F882+G882</f>
        <v>7636000</v>
      </c>
    </row>
    <row r="883" customFormat="false" ht="45" hidden="false" customHeight="false" outlineLevel="0" collapsed="false">
      <c r="A883" s="23" t="n">
        <v>18102016</v>
      </c>
      <c r="B883" s="24" t="s">
        <v>58</v>
      </c>
      <c r="C883" s="25" t="s">
        <v>1718</v>
      </c>
      <c r="D883" s="26" t="s">
        <v>1719</v>
      </c>
      <c r="E883" s="27" t="n">
        <v>42732</v>
      </c>
      <c r="F883" s="28" t="n">
        <v>35490348</v>
      </c>
      <c r="G883" s="28"/>
      <c r="H883" s="28" t="n">
        <f aca="false">+F883+G883</f>
        <v>35490348</v>
      </c>
    </row>
    <row r="884" customFormat="false" ht="45" hidden="false" customHeight="false" outlineLevel="0" collapsed="false">
      <c r="A884" s="23" t="n">
        <v>18202016</v>
      </c>
      <c r="B884" s="24" t="s">
        <v>58</v>
      </c>
      <c r="C884" s="25" t="s">
        <v>1720</v>
      </c>
      <c r="D884" s="26" t="s">
        <v>1721</v>
      </c>
      <c r="E884" s="27" t="n">
        <v>42732</v>
      </c>
      <c r="F884" s="28" t="n">
        <v>22160000</v>
      </c>
      <c r="G884" s="28"/>
      <c r="H884" s="28" t="n">
        <f aca="false">+F884+G884</f>
        <v>22160000</v>
      </c>
    </row>
    <row r="885" customFormat="false" ht="45" hidden="false" customHeight="false" outlineLevel="0" collapsed="false">
      <c r="A885" s="23" t="n">
        <v>18212016</v>
      </c>
      <c r="B885" s="24" t="s">
        <v>58</v>
      </c>
      <c r="C885" s="25" t="s">
        <v>1722</v>
      </c>
      <c r="D885" s="26" t="s">
        <v>1723</v>
      </c>
      <c r="E885" s="27" t="n">
        <v>42732</v>
      </c>
      <c r="F885" s="28" t="n">
        <v>7636000</v>
      </c>
      <c r="G885" s="28"/>
      <c r="H885" s="28" t="n">
        <f aca="false">+F885+G885</f>
        <v>7636000</v>
      </c>
    </row>
    <row r="886" customFormat="false" ht="45" hidden="false" customHeight="false" outlineLevel="0" collapsed="false">
      <c r="A886" s="23" t="n">
        <v>18222016</v>
      </c>
      <c r="B886" s="24" t="s">
        <v>58</v>
      </c>
      <c r="C886" s="25" t="s">
        <v>1724</v>
      </c>
      <c r="D886" s="26" t="s">
        <v>1366</v>
      </c>
      <c r="E886" s="27" t="n">
        <v>42732</v>
      </c>
      <c r="F886" s="28" t="n">
        <v>23040000</v>
      </c>
      <c r="G886" s="28"/>
      <c r="H886" s="28" t="n">
        <f aca="false">+F886+G886</f>
        <v>23040000</v>
      </c>
    </row>
    <row r="887" customFormat="false" ht="45" hidden="false" customHeight="false" outlineLevel="0" collapsed="false">
      <c r="A887" s="23" t="n">
        <v>18232016</v>
      </c>
      <c r="B887" s="24" t="s">
        <v>58</v>
      </c>
      <c r="C887" s="25" t="s">
        <v>1725</v>
      </c>
      <c r="D887" s="26" t="s">
        <v>1726</v>
      </c>
      <c r="E887" s="27" t="n">
        <v>42732</v>
      </c>
      <c r="F887" s="28" t="n">
        <v>12108000</v>
      </c>
      <c r="G887" s="28"/>
      <c r="H887" s="28" t="n">
        <f aca="false">+F887+G887</f>
        <v>12108000</v>
      </c>
    </row>
    <row r="888" customFormat="false" ht="33.75" hidden="false" customHeight="false" outlineLevel="0" collapsed="false">
      <c r="A888" s="23" t="n">
        <v>18252016</v>
      </c>
      <c r="B888" s="24" t="s">
        <v>58</v>
      </c>
      <c r="C888" s="25" t="s">
        <v>1727</v>
      </c>
      <c r="D888" s="26" t="s">
        <v>1728</v>
      </c>
      <c r="E888" s="27" t="n">
        <v>42732</v>
      </c>
      <c r="F888" s="28" t="n">
        <v>19876000</v>
      </c>
      <c r="G888" s="28"/>
      <c r="H888" s="28" t="n">
        <f aca="false">+F888+G888</f>
        <v>19876000</v>
      </c>
    </row>
    <row r="889" customFormat="false" ht="45" hidden="false" customHeight="false" outlineLevel="0" collapsed="false">
      <c r="A889" s="23" t="n">
        <v>18262016</v>
      </c>
      <c r="B889" s="24" t="s">
        <v>58</v>
      </c>
      <c r="C889" s="25" t="s">
        <v>1729</v>
      </c>
      <c r="D889" s="26" t="s">
        <v>1730</v>
      </c>
      <c r="E889" s="27" t="n">
        <v>42732</v>
      </c>
      <c r="F889" s="28" t="n">
        <v>10533333</v>
      </c>
      <c r="G889" s="28"/>
      <c r="H889" s="28" t="n">
        <f aca="false">+F889+G889</f>
        <v>10533333</v>
      </c>
    </row>
    <row r="890" customFormat="false" ht="33.75" hidden="false" customHeight="false" outlineLevel="0" collapsed="false">
      <c r="A890" s="23" t="n">
        <v>18282016</v>
      </c>
      <c r="B890" s="24" t="s">
        <v>58</v>
      </c>
      <c r="C890" s="25" t="s">
        <v>1731</v>
      </c>
      <c r="D890" s="26" t="s">
        <v>1552</v>
      </c>
      <c r="E890" s="27" t="n">
        <v>42732</v>
      </c>
      <c r="F890" s="28" t="n">
        <v>25185300</v>
      </c>
      <c r="G890" s="28"/>
      <c r="H890" s="28" t="n">
        <f aca="false">+F890+G890</f>
        <v>25185300</v>
      </c>
    </row>
    <row r="891" customFormat="false" ht="33.75" hidden="false" customHeight="false" outlineLevel="0" collapsed="false">
      <c r="A891" s="23" t="n">
        <v>18292016</v>
      </c>
      <c r="B891" s="24" t="s">
        <v>58</v>
      </c>
      <c r="C891" s="25" t="s">
        <v>1732</v>
      </c>
      <c r="D891" s="26" t="s">
        <v>1733</v>
      </c>
      <c r="E891" s="27" t="n">
        <v>42732</v>
      </c>
      <c r="F891" s="28" t="n">
        <v>8136000</v>
      </c>
      <c r="G891" s="28"/>
      <c r="H891" s="28" t="n">
        <f aca="false">+F891+G891</f>
        <v>8136000</v>
      </c>
    </row>
    <row r="892" customFormat="false" ht="45" hidden="false" customHeight="false" outlineLevel="0" collapsed="false">
      <c r="A892" s="23" t="n">
        <v>18312016</v>
      </c>
      <c r="B892" s="24" t="s">
        <v>58</v>
      </c>
      <c r="C892" s="25" t="s">
        <v>1734</v>
      </c>
      <c r="D892" s="26" t="s">
        <v>1735</v>
      </c>
      <c r="E892" s="27" t="n">
        <v>42732</v>
      </c>
      <c r="F892" s="28" t="n">
        <v>39006000</v>
      </c>
      <c r="G892" s="28"/>
      <c r="H892" s="28" t="n">
        <f aca="false">+F892+G892</f>
        <v>39006000</v>
      </c>
    </row>
    <row r="893" customFormat="false" ht="45" hidden="false" customHeight="false" outlineLevel="0" collapsed="false">
      <c r="A893" s="23" t="n">
        <v>18322016</v>
      </c>
      <c r="B893" s="24" t="s">
        <v>58</v>
      </c>
      <c r="C893" s="25" t="s">
        <v>1736</v>
      </c>
      <c r="D893" s="26" t="s">
        <v>1737</v>
      </c>
      <c r="E893" s="27" t="n">
        <v>42732</v>
      </c>
      <c r="F893" s="28" t="n">
        <v>22160000</v>
      </c>
      <c r="G893" s="28"/>
      <c r="H893" s="28" t="n">
        <f aca="false">+F893+G893</f>
        <v>22160000</v>
      </c>
    </row>
    <row r="894" customFormat="false" ht="45" hidden="false" customHeight="false" outlineLevel="0" collapsed="false">
      <c r="A894" s="23" t="n">
        <v>18362016</v>
      </c>
      <c r="B894" s="24" t="s">
        <v>58</v>
      </c>
      <c r="C894" s="25" t="s">
        <v>1738</v>
      </c>
      <c r="D894" s="26" t="s">
        <v>1739</v>
      </c>
      <c r="E894" s="27" t="n">
        <v>42732</v>
      </c>
      <c r="F894" s="28" t="n">
        <v>15597900</v>
      </c>
      <c r="G894" s="28"/>
      <c r="H894" s="28" t="n">
        <f aca="false">+F894+G894</f>
        <v>15597900</v>
      </c>
    </row>
    <row r="895" customFormat="false" ht="33.75" hidden="false" customHeight="false" outlineLevel="0" collapsed="false">
      <c r="A895" s="23" t="n">
        <v>18402016</v>
      </c>
      <c r="B895" s="24" t="s">
        <v>58</v>
      </c>
      <c r="C895" s="25" t="s">
        <v>1740</v>
      </c>
      <c r="D895" s="26" t="s">
        <v>1741</v>
      </c>
      <c r="E895" s="27" t="n">
        <v>42732</v>
      </c>
      <c r="F895" s="28" t="n">
        <v>10140000</v>
      </c>
      <c r="G895" s="28"/>
      <c r="H895" s="28" t="n">
        <f aca="false">+F895+G895</f>
        <v>10140000</v>
      </c>
    </row>
    <row r="896" customFormat="false" ht="45" hidden="false" customHeight="false" outlineLevel="0" collapsed="false">
      <c r="A896" s="23" t="n">
        <v>18422016</v>
      </c>
      <c r="B896" s="24" t="s">
        <v>58</v>
      </c>
      <c r="C896" s="25" t="s">
        <v>1742</v>
      </c>
      <c r="D896" s="26" t="s">
        <v>1743</v>
      </c>
      <c r="E896" s="27" t="n">
        <v>42732</v>
      </c>
      <c r="F896" s="28" t="n">
        <v>12000000</v>
      </c>
      <c r="G896" s="28"/>
      <c r="H896" s="28" t="n">
        <f aca="false">+F896+G896</f>
        <v>12000000</v>
      </c>
    </row>
    <row r="897" customFormat="false" ht="45" hidden="false" customHeight="false" outlineLevel="0" collapsed="false">
      <c r="A897" s="23" t="n">
        <v>18432016</v>
      </c>
      <c r="B897" s="24" t="s">
        <v>58</v>
      </c>
      <c r="C897" s="25" t="s">
        <v>1744</v>
      </c>
      <c r="D897" s="26" t="s">
        <v>1745</v>
      </c>
      <c r="E897" s="27" t="n">
        <v>42732</v>
      </c>
      <c r="F897" s="28" t="n">
        <v>18972000</v>
      </c>
      <c r="G897" s="28"/>
      <c r="H897" s="28" t="n">
        <f aca="false">+F897+G897</f>
        <v>18972000</v>
      </c>
    </row>
    <row r="898" customFormat="false" ht="45" hidden="false" customHeight="false" outlineLevel="0" collapsed="false">
      <c r="A898" s="23" t="n">
        <v>18482016</v>
      </c>
      <c r="B898" s="24" t="s">
        <v>58</v>
      </c>
      <c r="C898" s="25" t="s">
        <v>1746</v>
      </c>
      <c r="D898" s="26" t="s">
        <v>1747</v>
      </c>
      <c r="E898" s="27" t="n">
        <v>42732</v>
      </c>
      <c r="F898" s="28" t="n">
        <v>23673924</v>
      </c>
      <c r="G898" s="28"/>
      <c r="H898" s="28" t="n">
        <f aca="false">+F898+G898</f>
        <v>23673924</v>
      </c>
    </row>
    <row r="899" customFormat="false" ht="45" hidden="false" customHeight="false" outlineLevel="0" collapsed="false">
      <c r="A899" s="23" t="n">
        <v>18512016</v>
      </c>
      <c r="B899" s="24" t="s">
        <v>58</v>
      </c>
      <c r="C899" s="25" t="s">
        <v>1748</v>
      </c>
      <c r="D899" s="26" t="s">
        <v>1749</v>
      </c>
      <c r="E899" s="27" t="n">
        <v>42732</v>
      </c>
      <c r="F899" s="28" t="n">
        <v>25326000</v>
      </c>
      <c r="G899" s="28"/>
      <c r="H899" s="28" t="n">
        <f aca="false">+F899+G899</f>
        <v>25326000</v>
      </c>
    </row>
    <row r="900" customFormat="false" ht="33.75" hidden="false" customHeight="false" outlineLevel="0" collapsed="false">
      <c r="A900" s="23" t="n">
        <v>18592016</v>
      </c>
      <c r="B900" s="24" t="s">
        <v>58</v>
      </c>
      <c r="C900" s="25" t="s">
        <v>1750</v>
      </c>
      <c r="D900" s="26" t="s">
        <v>1560</v>
      </c>
      <c r="E900" s="27" t="n">
        <v>42732</v>
      </c>
      <c r="F900" s="28" t="n">
        <v>10800000</v>
      </c>
      <c r="G900" s="28"/>
      <c r="H900" s="28" t="n">
        <f aca="false">+F900+G900</f>
        <v>10800000</v>
      </c>
    </row>
    <row r="901" customFormat="false" ht="45" hidden="false" customHeight="false" outlineLevel="0" collapsed="false">
      <c r="A901" s="23" t="n">
        <v>18682016</v>
      </c>
      <c r="B901" s="24" t="s">
        <v>58</v>
      </c>
      <c r="C901" s="25" t="s">
        <v>1751</v>
      </c>
      <c r="D901" s="26" t="s">
        <v>1752</v>
      </c>
      <c r="E901" s="27" t="n">
        <v>42732</v>
      </c>
      <c r="F901" s="28" t="n">
        <v>42948000</v>
      </c>
      <c r="G901" s="28"/>
      <c r="H901" s="28" t="n">
        <f aca="false">+F901+G901</f>
        <v>42948000</v>
      </c>
    </row>
    <row r="902" customFormat="false" ht="56.25" hidden="false" customHeight="false" outlineLevel="0" collapsed="false">
      <c r="A902" s="23" t="n">
        <v>18802016</v>
      </c>
      <c r="B902" s="24" t="s">
        <v>58</v>
      </c>
      <c r="C902" s="25" t="s">
        <v>1753</v>
      </c>
      <c r="D902" s="26" t="s">
        <v>1754</v>
      </c>
      <c r="E902" s="27" t="n">
        <v>42733</v>
      </c>
      <c r="F902" s="28" t="n">
        <v>24201000</v>
      </c>
      <c r="G902" s="28"/>
      <c r="H902" s="28" t="n">
        <f aca="false">+F902+G902</f>
        <v>24201000</v>
      </c>
    </row>
    <row r="903" customFormat="false" ht="56.25" hidden="false" customHeight="false" outlineLevel="0" collapsed="false">
      <c r="A903" s="23" t="n">
        <v>18812016</v>
      </c>
      <c r="B903" s="24" t="s">
        <v>58</v>
      </c>
      <c r="C903" s="25" t="s">
        <v>975</v>
      </c>
      <c r="D903" s="26" t="s">
        <v>1754</v>
      </c>
      <c r="E903" s="27" t="n">
        <v>42733</v>
      </c>
      <c r="F903" s="28" t="n">
        <v>23716980</v>
      </c>
      <c r="G903" s="28"/>
      <c r="H903" s="28" t="n">
        <f aca="false">+F903+G903</f>
        <v>23716980</v>
      </c>
    </row>
    <row r="904" customFormat="false" ht="56.25" hidden="false" customHeight="false" outlineLevel="0" collapsed="false">
      <c r="A904" s="23" t="n">
        <v>18822016</v>
      </c>
      <c r="B904" s="24" t="s">
        <v>58</v>
      </c>
      <c r="C904" s="25" t="s">
        <v>1755</v>
      </c>
      <c r="D904" s="26" t="s">
        <v>1754</v>
      </c>
      <c r="E904" s="27" t="n">
        <v>42733</v>
      </c>
      <c r="F904" s="28" t="n">
        <v>24201000</v>
      </c>
      <c r="G904" s="28"/>
      <c r="H904" s="28" t="n">
        <f aca="false">+F904+G904</f>
        <v>24201000</v>
      </c>
    </row>
    <row r="905" customFormat="false" ht="56.25" hidden="false" customHeight="false" outlineLevel="0" collapsed="false">
      <c r="A905" s="23" t="n">
        <v>18832016</v>
      </c>
      <c r="B905" s="24" t="s">
        <v>58</v>
      </c>
      <c r="C905" s="25" t="s">
        <v>1756</v>
      </c>
      <c r="D905" s="26" t="s">
        <v>1757</v>
      </c>
      <c r="E905" s="27" t="n">
        <v>42733</v>
      </c>
      <c r="F905" s="28" t="n">
        <v>12675000</v>
      </c>
      <c r="G905" s="28"/>
      <c r="H905" s="28" t="n">
        <f aca="false">+F905+G905</f>
        <v>12675000</v>
      </c>
    </row>
    <row r="906" customFormat="false" ht="56.25" hidden="false" customHeight="false" outlineLevel="0" collapsed="false">
      <c r="A906" s="23" t="n">
        <v>18842016</v>
      </c>
      <c r="B906" s="24" t="s">
        <v>58</v>
      </c>
      <c r="C906" s="25" t="s">
        <v>1758</v>
      </c>
      <c r="D906" s="26" t="s">
        <v>1757</v>
      </c>
      <c r="E906" s="27" t="n">
        <v>42733</v>
      </c>
      <c r="F906" s="28" t="n">
        <v>12675000</v>
      </c>
      <c r="G906" s="28"/>
      <c r="H906" s="28" t="n">
        <f aca="false">+F906+G906</f>
        <v>12675000</v>
      </c>
    </row>
    <row r="907" customFormat="false" ht="45" hidden="false" customHeight="false" outlineLevel="0" collapsed="false">
      <c r="A907" s="23" t="n">
        <v>18862016</v>
      </c>
      <c r="B907" s="24" t="s">
        <v>58</v>
      </c>
      <c r="C907" s="25" t="s">
        <v>1759</v>
      </c>
      <c r="D907" s="26" t="s">
        <v>1760</v>
      </c>
      <c r="E907" s="27" t="n">
        <v>42733</v>
      </c>
      <c r="F907" s="28" t="n">
        <v>24201000</v>
      </c>
      <c r="G907" s="28"/>
      <c r="H907" s="28" t="n">
        <f aca="false">+F907+G907</f>
        <v>24201000</v>
      </c>
    </row>
    <row r="908" customFormat="false" ht="56.25" hidden="false" customHeight="false" outlineLevel="0" collapsed="false">
      <c r="A908" s="23" t="n">
        <v>18882016</v>
      </c>
      <c r="B908" s="24" t="s">
        <v>58</v>
      </c>
      <c r="C908" s="25" t="s">
        <v>1761</v>
      </c>
      <c r="D908" s="26" t="s">
        <v>1754</v>
      </c>
      <c r="E908" s="27" t="n">
        <v>42733</v>
      </c>
      <c r="F908" s="28" t="n">
        <v>24201000</v>
      </c>
      <c r="G908" s="28"/>
      <c r="H908" s="28" t="n">
        <f aca="false">+F908+G908</f>
        <v>24201000</v>
      </c>
    </row>
    <row r="909" customFormat="false" ht="56.25" hidden="false" customHeight="false" outlineLevel="0" collapsed="false">
      <c r="A909" s="23" t="n">
        <v>18892016</v>
      </c>
      <c r="B909" s="24" t="s">
        <v>58</v>
      </c>
      <c r="C909" s="25" t="s">
        <v>1762</v>
      </c>
      <c r="D909" s="26" t="s">
        <v>1754</v>
      </c>
      <c r="E909" s="27" t="n">
        <v>42733</v>
      </c>
      <c r="F909" s="28" t="n">
        <v>24201000</v>
      </c>
      <c r="G909" s="28"/>
      <c r="H909" s="28" t="n">
        <f aca="false">+F909+G909</f>
        <v>24201000</v>
      </c>
    </row>
    <row r="910" customFormat="false" ht="56.25" hidden="false" customHeight="false" outlineLevel="0" collapsed="false">
      <c r="A910" s="23" t="n">
        <v>18912016</v>
      </c>
      <c r="B910" s="24" t="s">
        <v>58</v>
      </c>
      <c r="C910" s="25" t="s">
        <v>1763</v>
      </c>
      <c r="D910" s="26" t="s">
        <v>1754</v>
      </c>
      <c r="E910" s="27" t="n">
        <v>42733</v>
      </c>
      <c r="F910" s="28" t="n">
        <v>24201000</v>
      </c>
      <c r="G910" s="28"/>
      <c r="H910" s="28" t="n">
        <f aca="false">+F910+G910</f>
        <v>24201000</v>
      </c>
    </row>
    <row r="911" customFormat="false" ht="56.25" hidden="false" customHeight="false" outlineLevel="0" collapsed="false">
      <c r="A911" s="23" t="n">
        <v>18932016</v>
      </c>
      <c r="B911" s="24" t="s">
        <v>58</v>
      </c>
      <c r="C911" s="25" t="s">
        <v>1764</v>
      </c>
      <c r="D911" s="26" t="s">
        <v>1765</v>
      </c>
      <c r="E911" s="27" t="n">
        <v>42733</v>
      </c>
      <c r="F911" s="28" t="n">
        <v>10495000</v>
      </c>
      <c r="G911" s="28"/>
      <c r="H911" s="28" t="n">
        <f aca="false">+F911+G911</f>
        <v>10495000</v>
      </c>
    </row>
    <row r="912" customFormat="false" ht="56.25" hidden="false" customHeight="false" outlineLevel="0" collapsed="false">
      <c r="A912" s="23" t="n">
        <v>18942016</v>
      </c>
      <c r="B912" s="24" t="s">
        <v>58</v>
      </c>
      <c r="C912" s="25" t="s">
        <v>1766</v>
      </c>
      <c r="D912" s="26" t="s">
        <v>1754</v>
      </c>
      <c r="E912" s="27" t="n">
        <v>42733</v>
      </c>
      <c r="F912" s="28" t="n">
        <v>24201000</v>
      </c>
      <c r="G912" s="28"/>
      <c r="H912" s="28" t="n">
        <f aca="false">+F912+G912</f>
        <v>24201000</v>
      </c>
    </row>
    <row r="913" customFormat="false" ht="56.25" hidden="false" customHeight="false" outlineLevel="0" collapsed="false">
      <c r="A913" s="23" t="n">
        <v>18962016</v>
      </c>
      <c r="B913" s="24" t="s">
        <v>58</v>
      </c>
      <c r="C913" s="25" t="s">
        <v>1767</v>
      </c>
      <c r="D913" s="26" t="s">
        <v>1754</v>
      </c>
      <c r="E913" s="27" t="n">
        <v>42733</v>
      </c>
      <c r="F913" s="28" t="n">
        <v>24201000</v>
      </c>
      <c r="G913" s="28"/>
      <c r="H913" s="28" t="n">
        <f aca="false">+F913+G913</f>
        <v>24201000</v>
      </c>
    </row>
    <row r="914" customFormat="false" ht="56.25" hidden="false" customHeight="false" outlineLevel="0" collapsed="false">
      <c r="A914" s="23" t="n">
        <v>18982016</v>
      </c>
      <c r="B914" s="24" t="s">
        <v>58</v>
      </c>
      <c r="C914" s="25" t="s">
        <v>1768</v>
      </c>
      <c r="D914" s="26" t="s">
        <v>1754</v>
      </c>
      <c r="E914" s="27" t="n">
        <v>42733</v>
      </c>
      <c r="F914" s="28" t="n">
        <v>24201000</v>
      </c>
      <c r="G914" s="28"/>
      <c r="H914" s="28" t="n">
        <f aca="false">+F914+G914</f>
        <v>24201000</v>
      </c>
    </row>
    <row r="915" customFormat="false" ht="56.25" hidden="false" customHeight="false" outlineLevel="0" collapsed="false">
      <c r="A915" s="23" t="n">
        <v>19072016</v>
      </c>
      <c r="B915" s="24" t="s">
        <v>58</v>
      </c>
      <c r="C915" s="25" t="s">
        <v>1769</v>
      </c>
      <c r="D915" s="26" t="s">
        <v>1754</v>
      </c>
      <c r="E915" s="27" t="n">
        <v>42733</v>
      </c>
      <c r="F915" s="28" t="n">
        <v>24201000</v>
      </c>
      <c r="G915" s="28"/>
      <c r="H915" s="28" t="n">
        <f aca="false">+F915+G915</f>
        <v>24201000</v>
      </c>
    </row>
    <row r="916" customFormat="false" ht="56.25" hidden="false" customHeight="false" outlineLevel="0" collapsed="false">
      <c r="A916" s="23" t="n">
        <v>19082016</v>
      </c>
      <c r="B916" s="24" t="s">
        <v>58</v>
      </c>
      <c r="C916" s="25" t="s">
        <v>1770</v>
      </c>
      <c r="D916" s="26" t="s">
        <v>1754</v>
      </c>
      <c r="E916" s="27" t="n">
        <v>42733</v>
      </c>
      <c r="F916" s="28" t="n">
        <v>24201000</v>
      </c>
      <c r="G916" s="28"/>
      <c r="H916" s="28" t="n">
        <f aca="false">+F916+G916</f>
        <v>24201000</v>
      </c>
    </row>
    <row r="917" customFormat="false" ht="56.25" hidden="false" customHeight="false" outlineLevel="0" collapsed="false">
      <c r="A917" s="23" t="n">
        <v>19092016</v>
      </c>
      <c r="B917" s="24" t="s">
        <v>58</v>
      </c>
      <c r="C917" s="25" t="s">
        <v>1771</v>
      </c>
      <c r="D917" s="26" t="s">
        <v>1754</v>
      </c>
      <c r="E917" s="27" t="n">
        <v>42733</v>
      </c>
      <c r="F917" s="28" t="n">
        <v>24201000</v>
      </c>
      <c r="G917" s="28"/>
      <c r="H917" s="28" t="n">
        <f aca="false">+F917+G917</f>
        <v>24201000</v>
      </c>
    </row>
    <row r="918" customFormat="false" ht="56.25" hidden="false" customHeight="false" outlineLevel="0" collapsed="false">
      <c r="A918" s="23" t="n">
        <v>19102016</v>
      </c>
      <c r="B918" s="24" t="s">
        <v>58</v>
      </c>
      <c r="C918" s="25" t="s">
        <v>1772</v>
      </c>
      <c r="D918" s="26" t="s">
        <v>1754</v>
      </c>
      <c r="E918" s="27" t="n">
        <v>42733</v>
      </c>
      <c r="F918" s="28" t="n">
        <v>24201000</v>
      </c>
      <c r="G918" s="28"/>
      <c r="H918" s="28" t="n">
        <f aca="false">+F918+G918</f>
        <v>24201000</v>
      </c>
    </row>
    <row r="919" customFormat="false" ht="56.25" hidden="false" customHeight="false" outlineLevel="0" collapsed="false">
      <c r="A919" s="23" t="n">
        <v>19132016</v>
      </c>
      <c r="B919" s="24" t="s">
        <v>58</v>
      </c>
      <c r="C919" s="25" t="s">
        <v>1773</v>
      </c>
      <c r="D919" s="26" t="s">
        <v>1754</v>
      </c>
      <c r="E919" s="27" t="n">
        <v>42733</v>
      </c>
      <c r="F919" s="28" t="n">
        <v>24201000</v>
      </c>
      <c r="G919" s="28"/>
      <c r="H919" s="28" t="n">
        <f aca="false">+F919+G919</f>
        <v>24201000</v>
      </c>
    </row>
    <row r="920" customFormat="false" ht="56.25" hidden="false" customHeight="false" outlineLevel="0" collapsed="false">
      <c r="A920" s="23" t="n">
        <v>19142016</v>
      </c>
      <c r="B920" s="24" t="s">
        <v>58</v>
      </c>
      <c r="C920" s="25" t="s">
        <v>1774</v>
      </c>
      <c r="D920" s="26" t="s">
        <v>1754</v>
      </c>
      <c r="E920" s="27" t="n">
        <v>42733</v>
      </c>
      <c r="F920" s="28" t="n">
        <v>24201000</v>
      </c>
      <c r="G920" s="28"/>
      <c r="H920" s="28" t="n">
        <f aca="false">+F920+G920</f>
        <v>24201000</v>
      </c>
    </row>
    <row r="921" customFormat="false" ht="56.25" hidden="false" customHeight="false" outlineLevel="0" collapsed="false">
      <c r="A921" s="23" t="n">
        <v>19182016</v>
      </c>
      <c r="B921" s="24" t="s">
        <v>58</v>
      </c>
      <c r="C921" s="25" t="s">
        <v>1775</v>
      </c>
      <c r="D921" s="26" t="s">
        <v>1754</v>
      </c>
      <c r="E921" s="27" t="n">
        <v>42733</v>
      </c>
      <c r="F921" s="28" t="n">
        <v>24201000</v>
      </c>
      <c r="G921" s="28"/>
      <c r="H921" s="28" t="n">
        <f aca="false">+F921+G921</f>
        <v>24201000</v>
      </c>
    </row>
    <row r="922" customFormat="false" ht="45" hidden="false" customHeight="false" outlineLevel="0" collapsed="false">
      <c r="A922" s="23" t="n">
        <v>19192016</v>
      </c>
      <c r="B922" s="24" t="s">
        <v>58</v>
      </c>
      <c r="C922" s="25" t="s">
        <v>1776</v>
      </c>
      <c r="D922" s="26" t="s">
        <v>1760</v>
      </c>
      <c r="E922" s="27" t="n">
        <v>42734</v>
      </c>
      <c r="F922" s="28" t="n">
        <v>11000000</v>
      </c>
      <c r="G922" s="28"/>
      <c r="H922" s="28" t="n">
        <f aca="false">+F922+G922</f>
        <v>11000000</v>
      </c>
    </row>
    <row r="923" customFormat="false" ht="56.25" hidden="false" customHeight="false" outlineLevel="0" collapsed="false">
      <c r="A923" s="23" t="n">
        <v>19202016</v>
      </c>
      <c r="B923" s="24" t="s">
        <v>58</v>
      </c>
      <c r="C923" s="25" t="s">
        <v>1777</v>
      </c>
      <c r="D923" s="26" t="s">
        <v>1754</v>
      </c>
      <c r="E923" s="27" t="n">
        <v>42733</v>
      </c>
      <c r="F923" s="28" t="n">
        <v>24201000</v>
      </c>
      <c r="G923" s="28"/>
      <c r="H923" s="28" t="n">
        <f aca="false">+F923+G923</f>
        <v>24201000</v>
      </c>
    </row>
    <row r="924" customFormat="false" ht="45" hidden="false" customHeight="false" outlineLevel="0" collapsed="false">
      <c r="A924" s="23" t="n">
        <v>19222016</v>
      </c>
      <c r="B924" s="24" t="s">
        <v>58</v>
      </c>
      <c r="C924" s="25" t="s">
        <v>1778</v>
      </c>
      <c r="D924" s="26" t="s">
        <v>1760</v>
      </c>
      <c r="E924" s="27" t="n">
        <v>42734</v>
      </c>
      <c r="F924" s="28" t="n">
        <v>24201000</v>
      </c>
      <c r="G924" s="28"/>
      <c r="H924" s="28" t="n">
        <f aca="false">+F924+G924</f>
        <v>24201000</v>
      </c>
    </row>
    <row r="925" customFormat="false" ht="56.25" hidden="false" customHeight="false" outlineLevel="0" collapsed="false">
      <c r="A925" s="23" t="n">
        <v>19232016</v>
      </c>
      <c r="B925" s="24" t="s">
        <v>58</v>
      </c>
      <c r="C925" s="25" t="s">
        <v>1779</v>
      </c>
      <c r="D925" s="26" t="s">
        <v>1754</v>
      </c>
      <c r="E925" s="27" t="n">
        <v>42734</v>
      </c>
      <c r="F925" s="28" t="n">
        <v>24201000</v>
      </c>
      <c r="G925" s="28"/>
      <c r="H925" s="28" t="n">
        <f aca="false">+F925+G925</f>
        <v>24201000</v>
      </c>
    </row>
    <row r="926" customFormat="false" ht="56.25" hidden="false" customHeight="false" outlineLevel="0" collapsed="false">
      <c r="A926" s="23" t="n">
        <v>19242016</v>
      </c>
      <c r="B926" s="24" t="s">
        <v>58</v>
      </c>
      <c r="C926" s="25" t="s">
        <v>1780</v>
      </c>
      <c r="D926" s="26" t="s">
        <v>1781</v>
      </c>
      <c r="E926" s="27" t="n">
        <v>42734</v>
      </c>
      <c r="F926" s="28" t="n">
        <v>12675000</v>
      </c>
      <c r="G926" s="28"/>
      <c r="H926" s="28" t="n">
        <f aca="false">+F926+G926</f>
        <v>12675000</v>
      </c>
    </row>
    <row r="927" customFormat="false" ht="56.25" hidden="false" customHeight="false" outlineLevel="0" collapsed="false">
      <c r="A927" s="23" t="n">
        <v>19272016</v>
      </c>
      <c r="B927" s="24" t="s">
        <v>58</v>
      </c>
      <c r="C927" s="25" t="s">
        <v>1782</v>
      </c>
      <c r="D927" s="26" t="s">
        <v>1783</v>
      </c>
      <c r="E927" s="27" t="n">
        <v>42734</v>
      </c>
      <c r="F927" s="28" t="n">
        <v>24201000</v>
      </c>
      <c r="G927" s="28"/>
      <c r="H927" s="28" t="n">
        <f aca="false">+F927+G927</f>
        <v>24201000</v>
      </c>
    </row>
    <row r="928" customFormat="false" ht="56.25" hidden="false" customHeight="false" outlineLevel="0" collapsed="false">
      <c r="A928" s="23" t="n">
        <v>19282016</v>
      </c>
      <c r="B928" s="24" t="s">
        <v>58</v>
      </c>
      <c r="C928" s="25" t="s">
        <v>1784</v>
      </c>
      <c r="D928" s="26" t="s">
        <v>1783</v>
      </c>
      <c r="E928" s="27" t="n">
        <v>42734</v>
      </c>
      <c r="F928" s="28" t="n">
        <v>24201000</v>
      </c>
      <c r="G928" s="28"/>
      <c r="H928" s="28" t="n">
        <f aca="false">+F928+G928</f>
        <v>24201000</v>
      </c>
    </row>
    <row r="929" customFormat="false" ht="56.25" hidden="false" customHeight="false" outlineLevel="0" collapsed="false">
      <c r="A929" s="23" t="n">
        <v>19292016</v>
      </c>
      <c r="B929" s="24" t="s">
        <v>58</v>
      </c>
      <c r="C929" s="25" t="s">
        <v>1785</v>
      </c>
      <c r="D929" s="26" t="s">
        <v>1783</v>
      </c>
      <c r="E929" s="27" t="n">
        <v>42734</v>
      </c>
      <c r="F929" s="28" t="n">
        <v>24201000</v>
      </c>
      <c r="G929" s="28"/>
      <c r="H929" s="28" t="n">
        <f aca="false">+F929+G929</f>
        <v>24201000</v>
      </c>
    </row>
    <row r="930" customFormat="false" ht="45" hidden="false" customHeight="false" outlineLevel="0" collapsed="false">
      <c r="A930" s="23" t="n">
        <v>19312016</v>
      </c>
      <c r="B930" s="24" t="s">
        <v>58</v>
      </c>
      <c r="C930" s="25" t="s">
        <v>1786</v>
      </c>
      <c r="D930" s="26" t="s">
        <v>1787</v>
      </c>
      <c r="E930" s="27" t="n">
        <v>42734</v>
      </c>
      <c r="F930" s="28" t="n">
        <v>25000000</v>
      </c>
      <c r="G930" s="28"/>
      <c r="H930" s="28" t="n">
        <f aca="false">+F930+G930</f>
        <v>25000000</v>
      </c>
    </row>
    <row r="931" customFormat="false" ht="45" hidden="false" customHeight="false" outlineLevel="0" collapsed="false">
      <c r="A931" s="23" t="n">
        <v>19352016</v>
      </c>
      <c r="B931" s="24" t="s">
        <v>58</v>
      </c>
      <c r="C931" s="25" t="s">
        <v>1788</v>
      </c>
      <c r="D931" s="26" t="s">
        <v>1789</v>
      </c>
      <c r="E931" s="27" t="n">
        <v>42734</v>
      </c>
      <c r="F931" s="28" t="n">
        <v>15568000</v>
      </c>
      <c r="G931" s="28"/>
      <c r="H931" s="28" t="n">
        <f aca="false">+F931+G931</f>
        <v>15568000</v>
      </c>
    </row>
    <row r="932" customFormat="false" ht="33.75" hidden="false" customHeight="false" outlineLevel="0" collapsed="false">
      <c r="A932" s="23" t="n">
        <v>80392016</v>
      </c>
      <c r="B932" s="24" t="s">
        <v>1790</v>
      </c>
      <c r="C932" s="25" t="s">
        <v>1791</v>
      </c>
      <c r="D932" s="26" t="s">
        <v>1792</v>
      </c>
      <c r="E932" s="27" t="n">
        <v>42608</v>
      </c>
      <c r="F932" s="28" t="n">
        <v>10800000</v>
      </c>
      <c r="G932" s="28"/>
      <c r="H932" s="28" t="n">
        <f aca="false">+F932+G932</f>
        <v>10800000</v>
      </c>
    </row>
    <row r="933" customFormat="false" ht="45" hidden="false" customHeight="false" outlineLevel="0" collapsed="false">
      <c r="A933" s="23" t="n">
        <v>80402016</v>
      </c>
      <c r="B933" s="24" t="s">
        <v>1790</v>
      </c>
      <c r="C933" s="25" t="s">
        <v>1793</v>
      </c>
      <c r="D933" s="26" t="s">
        <v>1794</v>
      </c>
      <c r="E933" s="27" t="n">
        <v>42608</v>
      </c>
      <c r="F933" s="28" t="n">
        <v>12000000</v>
      </c>
      <c r="G933" s="28"/>
      <c r="H933" s="28" t="n">
        <f aca="false">+F933+G933</f>
        <v>12000000</v>
      </c>
    </row>
    <row r="934" customFormat="false" ht="45" hidden="false" customHeight="false" outlineLevel="0" collapsed="false">
      <c r="A934" s="23" t="n">
        <v>80412016</v>
      </c>
      <c r="B934" s="24" t="s">
        <v>1790</v>
      </c>
      <c r="C934" s="25" t="s">
        <v>1795</v>
      </c>
      <c r="D934" s="26" t="s">
        <v>1796</v>
      </c>
      <c r="E934" s="27" t="n">
        <v>42611</v>
      </c>
      <c r="F934" s="28" t="n">
        <v>15648000</v>
      </c>
      <c r="G934" s="28"/>
      <c r="H934" s="28" t="n">
        <f aca="false">+F934+G934</f>
        <v>15648000</v>
      </c>
    </row>
    <row r="935" customFormat="false" ht="33.75" hidden="false" customHeight="false" outlineLevel="0" collapsed="false">
      <c r="A935" s="23" t="n">
        <v>80422016</v>
      </c>
      <c r="B935" s="24" t="s">
        <v>1790</v>
      </c>
      <c r="C935" s="25" t="s">
        <v>1797</v>
      </c>
      <c r="D935" s="26" t="s">
        <v>1798</v>
      </c>
      <c r="E935" s="27" t="n">
        <v>42612</v>
      </c>
      <c r="F935" s="28" t="n">
        <v>15400000</v>
      </c>
      <c r="G935" s="28"/>
      <c r="H935" s="28" t="n">
        <f aca="false">+F935+G935</f>
        <v>15400000</v>
      </c>
    </row>
    <row r="936" customFormat="false" ht="33.75" hidden="false" customHeight="false" outlineLevel="0" collapsed="false">
      <c r="A936" s="23" t="n">
        <v>80442016</v>
      </c>
      <c r="B936" s="24" t="s">
        <v>1790</v>
      </c>
      <c r="C936" s="25" t="s">
        <v>1799</v>
      </c>
      <c r="D936" s="26" t="s">
        <v>1800</v>
      </c>
      <c r="E936" s="27" t="n">
        <v>42614</v>
      </c>
      <c r="F936" s="28" t="n">
        <v>13026000</v>
      </c>
      <c r="G936" s="28"/>
      <c r="H936" s="28" t="n">
        <f aca="false">+F936+G936</f>
        <v>13026000</v>
      </c>
    </row>
    <row r="937" customFormat="false" ht="56.25" hidden="false" customHeight="false" outlineLevel="0" collapsed="false">
      <c r="A937" s="23" t="n">
        <v>80462016</v>
      </c>
      <c r="B937" s="24" t="s">
        <v>1790</v>
      </c>
      <c r="C937" s="25" t="s">
        <v>1801</v>
      </c>
      <c r="D937" s="26" t="s">
        <v>1802</v>
      </c>
      <c r="E937" s="27" t="n">
        <v>42614</v>
      </c>
      <c r="F937" s="28" t="n">
        <v>18263000</v>
      </c>
      <c r="G937" s="28"/>
      <c r="H937" s="28" t="n">
        <f aca="false">+F937+G937</f>
        <v>18263000</v>
      </c>
    </row>
    <row r="938" customFormat="false" ht="45" hidden="false" customHeight="false" outlineLevel="0" collapsed="false">
      <c r="A938" s="23" t="n">
        <v>80472016</v>
      </c>
      <c r="B938" s="24" t="s">
        <v>1790</v>
      </c>
      <c r="C938" s="25" t="s">
        <v>1803</v>
      </c>
      <c r="D938" s="26" t="s">
        <v>1804</v>
      </c>
      <c r="E938" s="27" t="n">
        <v>42614</v>
      </c>
      <c r="F938" s="28" t="n">
        <v>15232000</v>
      </c>
      <c r="G938" s="28"/>
      <c r="H938" s="28" t="n">
        <f aca="false">+F938+G938</f>
        <v>15232000</v>
      </c>
    </row>
    <row r="939" customFormat="false" ht="33.75" hidden="false" customHeight="false" outlineLevel="0" collapsed="false">
      <c r="A939" s="23" t="n">
        <v>80482016</v>
      </c>
      <c r="B939" s="24" t="s">
        <v>1790</v>
      </c>
      <c r="C939" s="25" t="s">
        <v>1805</v>
      </c>
      <c r="D939" s="26" t="s">
        <v>1806</v>
      </c>
      <c r="E939" s="27" t="n">
        <v>42614</v>
      </c>
      <c r="F939" s="28" t="n">
        <v>14238000</v>
      </c>
      <c r="G939" s="28"/>
      <c r="H939" s="28" t="n">
        <f aca="false">+F939+G939</f>
        <v>14238000</v>
      </c>
    </row>
    <row r="940" customFormat="false" ht="45" hidden="false" customHeight="false" outlineLevel="0" collapsed="false">
      <c r="A940" s="23" t="n">
        <v>80492016</v>
      </c>
      <c r="B940" s="24" t="s">
        <v>1790</v>
      </c>
      <c r="C940" s="25" t="s">
        <v>1807</v>
      </c>
      <c r="D940" s="26" t="s">
        <v>1808</v>
      </c>
      <c r="E940" s="27" t="n">
        <v>42615</v>
      </c>
      <c r="F940" s="28" t="n">
        <v>15197000</v>
      </c>
      <c r="G940" s="28"/>
      <c r="H940" s="28" t="n">
        <f aca="false">+F940+G940</f>
        <v>15197000</v>
      </c>
    </row>
    <row r="941" customFormat="false" ht="22.5" hidden="false" customHeight="false" outlineLevel="0" collapsed="false">
      <c r="A941" s="23" t="n">
        <v>80502016</v>
      </c>
      <c r="B941" s="24" t="s">
        <v>1790</v>
      </c>
      <c r="C941" s="25" t="s">
        <v>1809</v>
      </c>
      <c r="D941" s="26" t="s">
        <v>1810</v>
      </c>
      <c r="E941" s="27" t="n">
        <v>42615</v>
      </c>
      <c r="F941" s="28" t="n">
        <v>11100000</v>
      </c>
      <c r="G941" s="28"/>
      <c r="H941" s="28" t="n">
        <f aca="false">+F941+G941</f>
        <v>11100000</v>
      </c>
    </row>
    <row r="942" customFormat="false" ht="45" hidden="false" customHeight="false" outlineLevel="0" collapsed="false">
      <c r="A942" s="23" t="n">
        <v>80512016</v>
      </c>
      <c r="B942" s="24" t="s">
        <v>1790</v>
      </c>
      <c r="C942" s="25" t="s">
        <v>1811</v>
      </c>
      <c r="D942" s="26" t="s">
        <v>1812</v>
      </c>
      <c r="E942" s="27" t="n">
        <v>42619</v>
      </c>
      <c r="F942" s="28" t="n">
        <v>15400000</v>
      </c>
      <c r="G942" s="28"/>
      <c r="H942" s="28" t="n">
        <f aca="false">+F942+G942</f>
        <v>15400000</v>
      </c>
    </row>
    <row r="943" customFormat="false" ht="33.75" hidden="false" customHeight="false" outlineLevel="0" collapsed="false">
      <c r="A943" s="23" t="n">
        <v>80522016</v>
      </c>
      <c r="B943" s="24" t="s">
        <v>1790</v>
      </c>
      <c r="C943" s="25" t="s">
        <v>1813</v>
      </c>
      <c r="D943" s="26" t="s">
        <v>1814</v>
      </c>
      <c r="E943" s="27" t="n">
        <v>42619</v>
      </c>
      <c r="F943" s="28" t="n">
        <v>14000000</v>
      </c>
      <c r="G943" s="28"/>
      <c r="H943" s="28" t="n">
        <f aca="false">+F943+G943</f>
        <v>14000000</v>
      </c>
    </row>
    <row r="944" customFormat="false" ht="22.5" hidden="false" customHeight="false" outlineLevel="0" collapsed="false">
      <c r="A944" s="23" t="n">
        <v>80532016</v>
      </c>
      <c r="B944" s="24" t="s">
        <v>1790</v>
      </c>
      <c r="C944" s="25" t="s">
        <v>1815</v>
      </c>
      <c r="D944" s="26" t="s">
        <v>1816</v>
      </c>
      <c r="E944" s="27" t="n">
        <v>42619</v>
      </c>
      <c r="F944" s="28" t="n">
        <v>14000000</v>
      </c>
      <c r="G944" s="28"/>
      <c r="H944" s="28" t="n">
        <f aca="false">+F944+G944</f>
        <v>14000000</v>
      </c>
    </row>
    <row r="945" customFormat="false" ht="22.5" hidden="false" customHeight="false" outlineLevel="0" collapsed="false">
      <c r="A945" s="23" t="n">
        <v>80542016</v>
      </c>
      <c r="B945" s="24" t="s">
        <v>1790</v>
      </c>
      <c r="C945" s="25" t="s">
        <v>1817</v>
      </c>
      <c r="D945" s="26" t="s">
        <v>1818</v>
      </c>
      <c r="E945" s="27" t="n">
        <v>42619</v>
      </c>
      <c r="F945" s="28" t="n">
        <v>14000000</v>
      </c>
      <c r="G945" s="28"/>
      <c r="H945" s="28" t="n">
        <f aca="false">+F945+G945</f>
        <v>14000000</v>
      </c>
    </row>
    <row r="946" customFormat="false" ht="22.5" hidden="false" customHeight="false" outlineLevel="0" collapsed="false">
      <c r="A946" s="23" t="n">
        <v>80552016</v>
      </c>
      <c r="B946" s="24" t="s">
        <v>1790</v>
      </c>
      <c r="C946" s="25" t="s">
        <v>1819</v>
      </c>
      <c r="D946" s="26" t="s">
        <v>1820</v>
      </c>
      <c r="E946" s="27" t="n">
        <v>42619</v>
      </c>
      <c r="F946" s="28" t="n">
        <v>12000000</v>
      </c>
      <c r="G946" s="28"/>
      <c r="H946" s="28" t="n">
        <f aca="false">+F946+G946</f>
        <v>12000000</v>
      </c>
    </row>
    <row r="947" customFormat="false" ht="22.5" hidden="false" customHeight="false" outlineLevel="0" collapsed="false">
      <c r="A947" s="23" t="n">
        <v>80562016</v>
      </c>
      <c r="B947" s="24" t="s">
        <v>1790</v>
      </c>
      <c r="C947" s="25" t="s">
        <v>1821</v>
      </c>
      <c r="D947" s="26" t="s">
        <v>1822</v>
      </c>
      <c r="E947" s="27" t="n">
        <v>42621</v>
      </c>
      <c r="F947" s="28" t="n">
        <v>14000000</v>
      </c>
      <c r="G947" s="28"/>
      <c r="H947" s="28" t="n">
        <f aca="false">+F947+G947</f>
        <v>14000000</v>
      </c>
    </row>
    <row r="948" customFormat="false" ht="22.5" hidden="false" customHeight="false" outlineLevel="0" collapsed="false">
      <c r="A948" s="23" t="n">
        <v>80572016</v>
      </c>
      <c r="B948" s="24" t="s">
        <v>1790</v>
      </c>
      <c r="C948" s="25" t="s">
        <v>1823</v>
      </c>
      <c r="D948" s="26" t="s">
        <v>1820</v>
      </c>
      <c r="E948" s="27" t="n">
        <v>42621</v>
      </c>
      <c r="F948" s="28" t="n">
        <v>12000000</v>
      </c>
      <c r="G948" s="28"/>
      <c r="H948" s="28" t="n">
        <f aca="false">+F948+G948</f>
        <v>12000000</v>
      </c>
    </row>
    <row r="949" customFormat="false" ht="22.5" hidden="false" customHeight="false" outlineLevel="0" collapsed="false">
      <c r="A949" s="23" t="n">
        <v>80582016</v>
      </c>
      <c r="B949" s="24" t="s">
        <v>1790</v>
      </c>
      <c r="C949" s="25" t="s">
        <v>1824</v>
      </c>
      <c r="D949" s="26" t="s">
        <v>1825</v>
      </c>
      <c r="E949" s="27" t="n">
        <v>42621</v>
      </c>
      <c r="F949" s="28" t="n">
        <v>14000000</v>
      </c>
      <c r="G949" s="28"/>
      <c r="H949" s="28" t="n">
        <f aca="false">+F949+G949</f>
        <v>14000000</v>
      </c>
    </row>
    <row r="950" customFormat="false" ht="22.5" hidden="false" customHeight="false" outlineLevel="0" collapsed="false">
      <c r="A950" s="23" t="n">
        <v>80592016</v>
      </c>
      <c r="B950" s="24" t="s">
        <v>1790</v>
      </c>
      <c r="C950" s="25" t="s">
        <v>1826</v>
      </c>
      <c r="D950" s="26" t="s">
        <v>1825</v>
      </c>
      <c r="E950" s="27" t="n">
        <v>42621</v>
      </c>
      <c r="F950" s="28" t="n">
        <v>14000000</v>
      </c>
      <c r="G950" s="28"/>
      <c r="H950" s="28" t="n">
        <f aca="false">+F950+G950</f>
        <v>14000000</v>
      </c>
    </row>
    <row r="951" customFormat="false" ht="45" hidden="false" customHeight="false" outlineLevel="0" collapsed="false">
      <c r="A951" s="23" t="n">
        <v>80602016</v>
      </c>
      <c r="B951" s="24" t="s">
        <v>1790</v>
      </c>
      <c r="C951" s="25" t="s">
        <v>1827</v>
      </c>
      <c r="D951" s="26" t="s">
        <v>1828</v>
      </c>
      <c r="E951" s="27" t="n">
        <v>42622</v>
      </c>
      <c r="F951" s="28" t="n">
        <v>15198000</v>
      </c>
      <c r="G951" s="28"/>
      <c r="H951" s="28" t="n">
        <f aca="false">+F951+G951</f>
        <v>15198000</v>
      </c>
    </row>
    <row r="952" customFormat="false" ht="22.5" hidden="false" customHeight="false" outlineLevel="0" collapsed="false">
      <c r="A952" s="23" t="n">
        <v>80622016</v>
      </c>
      <c r="B952" s="24" t="s">
        <v>1790</v>
      </c>
      <c r="C952" s="25" t="s">
        <v>1829</v>
      </c>
      <c r="D952" s="26" t="s">
        <v>1825</v>
      </c>
      <c r="E952" s="27" t="n">
        <v>42622</v>
      </c>
      <c r="F952" s="28" t="n">
        <v>14000000</v>
      </c>
      <c r="G952" s="28"/>
      <c r="H952" s="28" t="n">
        <f aca="false">+F952+G952</f>
        <v>14000000</v>
      </c>
    </row>
    <row r="953" customFormat="false" ht="22.5" hidden="false" customHeight="false" outlineLevel="0" collapsed="false">
      <c r="A953" s="23" t="n">
        <v>80632016</v>
      </c>
      <c r="B953" s="24" t="s">
        <v>1790</v>
      </c>
      <c r="C953" s="25" t="s">
        <v>1830</v>
      </c>
      <c r="D953" s="26" t="s">
        <v>1825</v>
      </c>
      <c r="E953" s="27" t="n">
        <v>42622</v>
      </c>
      <c r="F953" s="28" t="n">
        <v>14000000</v>
      </c>
      <c r="G953" s="28"/>
      <c r="H953" s="28" t="n">
        <f aca="false">+F953+G953</f>
        <v>14000000</v>
      </c>
    </row>
    <row r="954" customFormat="false" ht="22.5" hidden="false" customHeight="false" outlineLevel="0" collapsed="false">
      <c r="A954" s="23" t="n">
        <v>80642016</v>
      </c>
      <c r="B954" s="24" t="s">
        <v>1790</v>
      </c>
      <c r="C954" s="25" t="s">
        <v>1831</v>
      </c>
      <c r="D954" s="26" t="s">
        <v>1832</v>
      </c>
      <c r="E954" s="27" t="n">
        <v>42625</v>
      </c>
      <c r="F954" s="28" t="n">
        <v>14000000</v>
      </c>
      <c r="G954" s="28"/>
      <c r="H954" s="28" t="n">
        <f aca="false">+F954+G954</f>
        <v>14000000</v>
      </c>
    </row>
    <row r="955" customFormat="false" ht="22.5" hidden="false" customHeight="false" outlineLevel="0" collapsed="false">
      <c r="A955" s="23" t="n">
        <v>80652016</v>
      </c>
      <c r="B955" s="24" t="s">
        <v>1790</v>
      </c>
      <c r="C955" s="25" t="s">
        <v>1833</v>
      </c>
      <c r="D955" s="26" t="s">
        <v>1822</v>
      </c>
      <c r="E955" s="27" t="n">
        <v>42622</v>
      </c>
      <c r="F955" s="28" t="n">
        <v>14000000</v>
      </c>
      <c r="G955" s="28"/>
      <c r="H955" s="28" t="n">
        <f aca="false">+F955+G955</f>
        <v>14000000</v>
      </c>
    </row>
    <row r="956" customFormat="false" ht="22.5" hidden="false" customHeight="false" outlineLevel="0" collapsed="false">
      <c r="A956" s="23" t="n">
        <v>80662016</v>
      </c>
      <c r="B956" s="24" t="s">
        <v>1790</v>
      </c>
      <c r="C956" s="25" t="s">
        <v>1834</v>
      </c>
      <c r="D956" s="26" t="s">
        <v>1825</v>
      </c>
      <c r="E956" s="27" t="n">
        <v>42626</v>
      </c>
      <c r="F956" s="28" t="n">
        <v>12000000</v>
      </c>
      <c r="G956" s="28"/>
      <c r="H956" s="28" t="n">
        <f aca="false">+F956+G956</f>
        <v>12000000</v>
      </c>
    </row>
    <row r="957" customFormat="false" ht="22.5" hidden="false" customHeight="false" outlineLevel="0" collapsed="false">
      <c r="A957" s="23" t="n">
        <v>80672016</v>
      </c>
      <c r="B957" s="24" t="s">
        <v>1790</v>
      </c>
      <c r="C957" s="25" t="s">
        <v>1835</v>
      </c>
      <c r="D957" s="26" t="s">
        <v>1836</v>
      </c>
      <c r="E957" s="27" t="n">
        <v>42626</v>
      </c>
      <c r="F957" s="28" t="n">
        <v>14000000</v>
      </c>
      <c r="G957" s="28"/>
      <c r="H957" s="28" t="n">
        <f aca="false">+F957+G957</f>
        <v>14000000</v>
      </c>
    </row>
    <row r="958" customFormat="false" ht="22.5" hidden="false" customHeight="false" outlineLevel="0" collapsed="false">
      <c r="A958" s="23" t="n">
        <v>80682016</v>
      </c>
      <c r="B958" s="24" t="s">
        <v>1790</v>
      </c>
      <c r="C958" s="25" t="s">
        <v>1837</v>
      </c>
      <c r="D958" s="26" t="s">
        <v>1825</v>
      </c>
      <c r="E958" s="27" t="n">
        <v>42626</v>
      </c>
      <c r="F958" s="28" t="n">
        <v>12000000</v>
      </c>
      <c r="G958" s="28"/>
      <c r="H958" s="28" t="n">
        <f aca="false">+F958+G958</f>
        <v>12000000</v>
      </c>
    </row>
    <row r="959" customFormat="false" ht="33.75" hidden="false" customHeight="false" outlineLevel="0" collapsed="false">
      <c r="A959" s="23" t="n">
        <v>80692016</v>
      </c>
      <c r="B959" s="24" t="s">
        <v>1790</v>
      </c>
      <c r="C959" s="25" t="s">
        <v>1838</v>
      </c>
      <c r="D959" s="26" t="s">
        <v>1839</v>
      </c>
      <c r="E959" s="27" t="n">
        <v>42629</v>
      </c>
      <c r="F959" s="28" t="n">
        <v>19726000</v>
      </c>
      <c r="G959" s="28"/>
      <c r="H959" s="28" t="n">
        <f aca="false">+F959+G959</f>
        <v>19726000</v>
      </c>
    </row>
    <row r="960" customFormat="false" ht="22.5" hidden="false" customHeight="false" outlineLevel="0" collapsed="false">
      <c r="A960" s="23" t="n">
        <v>80702016</v>
      </c>
      <c r="B960" s="24" t="s">
        <v>1790</v>
      </c>
      <c r="C960" s="25" t="s">
        <v>1840</v>
      </c>
      <c r="D960" s="26" t="s">
        <v>1841</v>
      </c>
      <c r="E960" s="27" t="n">
        <v>42629</v>
      </c>
      <c r="F960" s="28" t="n">
        <v>14000000</v>
      </c>
      <c r="G960" s="28"/>
      <c r="H960" s="28" t="n">
        <f aca="false">+F960+G960</f>
        <v>14000000</v>
      </c>
    </row>
    <row r="961" customFormat="false" ht="45" hidden="false" customHeight="false" outlineLevel="0" collapsed="false">
      <c r="A961" s="23" t="n">
        <v>80712016</v>
      </c>
      <c r="B961" s="24" t="s">
        <v>1790</v>
      </c>
      <c r="C961" s="25" t="s">
        <v>1842</v>
      </c>
      <c r="D961" s="26" t="s">
        <v>1843</v>
      </c>
      <c r="E961" s="27" t="n">
        <v>42632</v>
      </c>
      <c r="F961" s="28" t="n">
        <v>14000000</v>
      </c>
      <c r="G961" s="28"/>
      <c r="H961" s="28" t="n">
        <f aca="false">+F961+G961</f>
        <v>14000000</v>
      </c>
    </row>
    <row r="962" customFormat="false" ht="33.75" hidden="false" customHeight="false" outlineLevel="0" collapsed="false">
      <c r="A962" s="23" t="n">
        <v>80722016</v>
      </c>
      <c r="B962" s="24" t="s">
        <v>1790</v>
      </c>
      <c r="C962" s="25" t="s">
        <v>1844</v>
      </c>
      <c r="D962" s="26" t="s">
        <v>1845</v>
      </c>
      <c r="E962" s="27" t="n">
        <v>42632</v>
      </c>
      <c r="F962" s="28" t="n">
        <v>10000000</v>
      </c>
      <c r="G962" s="28"/>
      <c r="H962" s="28" t="n">
        <f aca="false">+F962+G962</f>
        <v>10000000</v>
      </c>
    </row>
    <row r="963" customFormat="false" ht="33.75" hidden="false" customHeight="false" outlineLevel="0" collapsed="false">
      <c r="A963" s="23" t="n">
        <v>80732016</v>
      </c>
      <c r="B963" s="24" t="s">
        <v>1790</v>
      </c>
      <c r="C963" s="25" t="s">
        <v>1846</v>
      </c>
      <c r="D963" s="26" t="s">
        <v>1847</v>
      </c>
      <c r="E963" s="27" t="n">
        <v>42634</v>
      </c>
      <c r="F963" s="28" t="n">
        <v>12180000</v>
      </c>
      <c r="G963" s="28"/>
      <c r="H963" s="28" t="n">
        <f aca="false">+F963+G963</f>
        <v>12180000</v>
      </c>
    </row>
    <row r="964" customFormat="false" ht="33.75" hidden="false" customHeight="false" outlineLevel="0" collapsed="false">
      <c r="A964" s="23" t="n">
        <v>80742016</v>
      </c>
      <c r="B964" s="24" t="s">
        <v>1790</v>
      </c>
      <c r="C964" s="25" t="s">
        <v>1848</v>
      </c>
      <c r="D964" s="26" t="s">
        <v>1849</v>
      </c>
      <c r="E964" s="27" t="n">
        <v>42635</v>
      </c>
      <c r="F964" s="28" t="n">
        <v>14000000</v>
      </c>
      <c r="G964" s="28"/>
      <c r="H964" s="28" t="n">
        <f aca="false">+F964+G964</f>
        <v>14000000</v>
      </c>
    </row>
    <row r="965" customFormat="false" ht="33.75" hidden="false" customHeight="false" outlineLevel="0" collapsed="false">
      <c r="A965" s="23" t="n">
        <v>80752016</v>
      </c>
      <c r="B965" s="24" t="s">
        <v>1790</v>
      </c>
      <c r="C965" s="25" t="s">
        <v>1850</v>
      </c>
      <c r="D965" s="26" t="s">
        <v>1851</v>
      </c>
      <c r="E965" s="27" t="n">
        <v>42635</v>
      </c>
      <c r="F965" s="28" t="n">
        <v>15232000</v>
      </c>
      <c r="G965" s="28"/>
      <c r="H965" s="28" t="n">
        <f aca="false">+F965+G965</f>
        <v>15232000</v>
      </c>
    </row>
    <row r="966" customFormat="false" ht="33.75" hidden="false" customHeight="false" outlineLevel="0" collapsed="false">
      <c r="A966" s="23" t="n">
        <v>80762016</v>
      </c>
      <c r="B966" s="24" t="s">
        <v>1790</v>
      </c>
      <c r="C966" s="25" t="s">
        <v>1852</v>
      </c>
      <c r="D966" s="26" t="s">
        <v>1853</v>
      </c>
      <c r="E966" s="27" t="n">
        <v>42636</v>
      </c>
      <c r="F966" s="28" t="n">
        <v>20615000</v>
      </c>
      <c r="G966" s="28"/>
      <c r="H966" s="28" t="n">
        <f aca="false">+F966+G966</f>
        <v>20615000</v>
      </c>
    </row>
    <row r="967" customFormat="false" ht="22.5" hidden="false" customHeight="false" outlineLevel="0" collapsed="false">
      <c r="A967" s="23" t="n">
        <v>80772016</v>
      </c>
      <c r="B967" s="24" t="s">
        <v>1790</v>
      </c>
      <c r="C967" s="25" t="s">
        <v>1854</v>
      </c>
      <c r="D967" s="26" t="s">
        <v>1825</v>
      </c>
      <c r="E967" s="27" t="n">
        <v>42636</v>
      </c>
      <c r="F967" s="28" t="n">
        <v>12000000</v>
      </c>
      <c r="G967" s="28"/>
      <c r="H967" s="28" t="n">
        <f aca="false">+F967+G967</f>
        <v>12000000</v>
      </c>
    </row>
    <row r="968" customFormat="false" ht="45" hidden="false" customHeight="false" outlineLevel="0" collapsed="false">
      <c r="A968" s="23" t="n">
        <v>80782016</v>
      </c>
      <c r="B968" s="24" t="s">
        <v>1790</v>
      </c>
      <c r="C968" s="25" t="s">
        <v>1855</v>
      </c>
      <c r="D968" s="26" t="s">
        <v>1856</v>
      </c>
      <c r="E968" s="27" t="n">
        <v>42639</v>
      </c>
      <c r="F968" s="28" t="n">
        <v>18263000</v>
      </c>
      <c r="G968" s="28"/>
      <c r="H968" s="28" t="n">
        <f aca="false">+F968+G968</f>
        <v>18263000</v>
      </c>
    </row>
    <row r="969" customFormat="false" ht="22.5" hidden="false" customHeight="false" outlineLevel="0" collapsed="false">
      <c r="A969" s="23" t="n">
        <v>80792016</v>
      </c>
      <c r="B969" s="24" t="s">
        <v>1790</v>
      </c>
      <c r="C969" s="25" t="s">
        <v>1857</v>
      </c>
      <c r="D969" s="26" t="s">
        <v>1858</v>
      </c>
      <c r="E969" s="27" t="n">
        <v>42641</v>
      </c>
      <c r="F969" s="28" t="n">
        <v>18263000</v>
      </c>
      <c r="G969" s="28"/>
      <c r="H969" s="28" t="n">
        <f aca="false">+F969+G969</f>
        <v>18263000</v>
      </c>
    </row>
    <row r="970" customFormat="false" ht="45" hidden="false" customHeight="false" outlineLevel="0" collapsed="false">
      <c r="A970" s="23" t="n">
        <v>80802016</v>
      </c>
      <c r="B970" s="24" t="s">
        <v>1790</v>
      </c>
      <c r="C970" s="25" t="s">
        <v>1859</v>
      </c>
      <c r="D970" s="26" t="s">
        <v>1860</v>
      </c>
      <c r="E970" s="27" t="n">
        <v>42647</v>
      </c>
      <c r="F970" s="28" t="n">
        <v>11200000</v>
      </c>
      <c r="G970" s="28"/>
      <c r="H970" s="28" t="n">
        <f aca="false">+F970+G970</f>
        <v>11200000</v>
      </c>
    </row>
    <row r="971" customFormat="false" ht="45" hidden="false" customHeight="false" outlineLevel="0" collapsed="false">
      <c r="A971" s="23" t="n">
        <v>80812016</v>
      </c>
      <c r="B971" s="24" t="s">
        <v>1790</v>
      </c>
      <c r="C971" s="25" t="s">
        <v>1861</v>
      </c>
      <c r="D971" s="26" t="s">
        <v>1862</v>
      </c>
      <c r="E971" s="27" t="n">
        <v>42655</v>
      </c>
      <c r="F971" s="28" t="n">
        <v>11200000</v>
      </c>
      <c r="G971" s="28"/>
      <c r="H971" s="28" t="n">
        <f aca="false">+F971+G971</f>
        <v>11200000</v>
      </c>
    </row>
    <row r="972" customFormat="false" ht="22.5" hidden="false" customHeight="false" outlineLevel="0" collapsed="false">
      <c r="A972" s="23" t="n">
        <v>80822016</v>
      </c>
      <c r="B972" s="24" t="s">
        <v>1790</v>
      </c>
      <c r="C972" s="25" t="s">
        <v>1863</v>
      </c>
      <c r="D972" s="26" t="s">
        <v>1864</v>
      </c>
      <c r="E972" s="27" t="n">
        <v>42668</v>
      </c>
      <c r="F972" s="28" t="n">
        <v>12933333</v>
      </c>
      <c r="G972" s="28"/>
      <c r="H972" s="28" t="n">
        <f aca="false">+F972+G972</f>
        <v>12933333</v>
      </c>
    </row>
    <row r="973" customFormat="false" ht="45" hidden="false" customHeight="false" outlineLevel="0" collapsed="false">
      <c r="A973" s="23" t="n">
        <v>80832016</v>
      </c>
      <c r="B973" s="24" t="s">
        <v>1790</v>
      </c>
      <c r="C973" s="25" t="s">
        <v>1865</v>
      </c>
      <c r="D973" s="26" t="s">
        <v>1866</v>
      </c>
      <c r="E973" s="27" t="n">
        <v>42674</v>
      </c>
      <c r="F973" s="28" t="n">
        <v>18263000</v>
      </c>
      <c r="G973" s="28"/>
      <c r="H973" s="28" t="n">
        <f aca="false">+F973+G973</f>
        <v>18263000</v>
      </c>
    </row>
    <row r="974" customFormat="false" ht="33.75" hidden="false" customHeight="false" outlineLevel="0" collapsed="false">
      <c r="A974" s="23" t="n">
        <v>80842016</v>
      </c>
      <c r="B974" s="24" t="s">
        <v>1790</v>
      </c>
      <c r="C974" s="25" t="s">
        <v>1867</v>
      </c>
      <c r="D974" s="26" t="s">
        <v>1868</v>
      </c>
      <c r="E974" s="27" t="n">
        <v>42696</v>
      </c>
      <c r="F974" s="28" t="n">
        <v>10224000</v>
      </c>
      <c r="G974" s="28"/>
      <c r="H974" s="28" t="n">
        <f aca="false">+F974+G974</f>
        <v>10224000</v>
      </c>
    </row>
    <row r="975" customFormat="false" ht="45" hidden="false" customHeight="false" outlineLevel="0" collapsed="false">
      <c r="A975" s="23" t="n">
        <v>80852016</v>
      </c>
      <c r="B975" s="24" t="s">
        <v>1790</v>
      </c>
      <c r="C975" s="25" t="s">
        <v>1869</v>
      </c>
      <c r="D975" s="26" t="s">
        <v>1870</v>
      </c>
      <c r="E975" s="27" t="n">
        <v>42696</v>
      </c>
      <c r="F975" s="28" t="n">
        <v>10224000</v>
      </c>
      <c r="G975" s="28"/>
      <c r="H975" s="28" t="n">
        <f aca="false">+F975+G975</f>
        <v>10224000</v>
      </c>
    </row>
    <row r="976" customFormat="false" ht="45" hidden="false" customHeight="false" outlineLevel="0" collapsed="false">
      <c r="A976" s="23" t="n">
        <v>80862016</v>
      </c>
      <c r="B976" s="24" t="s">
        <v>1790</v>
      </c>
      <c r="C976" s="25" t="s">
        <v>1871</v>
      </c>
      <c r="D976" s="26" t="s">
        <v>1872</v>
      </c>
      <c r="E976" s="27" t="n">
        <v>42696</v>
      </c>
      <c r="F976" s="28" t="n">
        <v>10224000</v>
      </c>
      <c r="G976" s="28"/>
      <c r="H976" s="28" t="n">
        <f aca="false">+F976+G976</f>
        <v>10224000</v>
      </c>
    </row>
    <row r="977" customFormat="false" ht="45" hidden="false" customHeight="false" outlineLevel="0" collapsed="false">
      <c r="A977" s="23" t="n">
        <v>80872016</v>
      </c>
      <c r="B977" s="24" t="s">
        <v>1790</v>
      </c>
      <c r="C977" s="25" t="s">
        <v>1873</v>
      </c>
      <c r="D977" s="26" t="s">
        <v>1874</v>
      </c>
      <c r="E977" s="27" t="n">
        <v>42696</v>
      </c>
      <c r="F977" s="28" t="n">
        <v>10224000</v>
      </c>
      <c r="G977" s="28"/>
      <c r="H977" s="28" t="n">
        <f aca="false">+F977+G977</f>
        <v>10224000</v>
      </c>
    </row>
    <row r="978" customFormat="false" ht="33.75" hidden="false" customHeight="false" outlineLevel="0" collapsed="false">
      <c r="A978" s="23" t="n">
        <v>80882016</v>
      </c>
      <c r="B978" s="24" t="s">
        <v>1790</v>
      </c>
      <c r="C978" s="25" t="s">
        <v>1875</v>
      </c>
      <c r="D978" s="26" t="s">
        <v>1876</v>
      </c>
      <c r="E978" s="27" t="n">
        <v>42706</v>
      </c>
      <c r="F978" s="28" t="n">
        <v>17670000</v>
      </c>
      <c r="G978" s="28"/>
      <c r="H978" s="28" t="n">
        <f aca="false">+F978+G978</f>
        <v>17670000</v>
      </c>
    </row>
    <row r="979" customFormat="false" ht="22.5" hidden="false" customHeight="false" outlineLevel="0" collapsed="false">
      <c r="A979" s="23" t="n">
        <v>80892016</v>
      </c>
      <c r="B979" s="24" t="s">
        <v>1790</v>
      </c>
      <c r="C979" s="25" t="s">
        <v>1877</v>
      </c>
      <c r="D979" s="26" t="s">
        <v>1878</v>
      </c>
      <c r="E979" s="27" t="n">
        <v>42731</v>
      </c>
      <c r="F979" s="28" t="n">
        <v>7824000</v>
      </c>
      <c r="G979" s="28"/>
      <c r="H979" s="28" t="n">
        <f aca="false">+F979+G979</f>
        <v>7824000</v>
      </c>
    </row>
    <row r="980" customFormat="false" ht="56.25" hidden="false" customHeight="false" outlineLevel="0" collapsed="false">
      <c r="A980" s="23" t="n">
        <v>80902016</v>
      </c>
      <c r="B980" s="24" t="s">
        <v>1790</v>
      </c>
      <c r="C980" s="25" t="s">
        <v>1879</v>
      </c>
      <c r="D980" s="26" t="s">
        <v>1880</v>
      </c>
      <c r="E980" s="27" t="n">
        <v>42732</v>
      </c>
      <c r="F980" s="28" t="n">
        <v>11500000</v>
      </c>
      <c r="G980" s="28"/>
      <c r="H980" s="28" t="n">
        <f aca="false">+F980+G980</f>
        <v>11500000</v>
      </c>
    </row>
    <row r="981" customFormat="false" ht="56.25" hidden="false" customHeight="false" outlineLevel="0" collapsed="false">
      <c r="A981" s="23" t="n">
        <v>80912016</v>
      </c>
      <c r="B981" s="24" t="s">
        <v>1790</v>
      </c>
      <c r="C981" s="25" t="s">
        <v>1879</v>
      </c>
      <c r="D981" s="26" t="s">
        <v>1880</v>
      </c>
      <c r="E981" s="27" t="n">
        <v>42732</v>
      </c>
      <c r="F981" s="28" t="n">
        <v>10000000</v>
      </c>
      <c r="G981" s="28"/>
      <c r="H981" s="28" t="n">
        <f aca="false">+F981+G981</f>
        <v>10000000</v>
      </c>
    </row>
    <row r="982" customFormat="false" ht="10.5" hidden="false" customHeight="true" outlineLevel="0" collapsed="false"/>
    <row r="983" customFormat="false" ht="15" hidden="false" customHeight="false" outlineLevel="0" collapsed="false">
      <c r="A983" s="9" t="s">
        <v>1881</v>
      </c>
    </row>
  </sheetData>
  <autoFilter ref="A5:H980"/>
  <printOptions headings="false" gridLines="false" gridLinesSet="true" horizontalCentered="true" verticalCentered="false"/>
  <pageMargins left="0.511805555555556" right="0.315277777777778" top="0.354166666666667" bottom="0.630555555555556"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Regular"&amp;9Página &amp;P de &amp;N
Datos generados de la base de datos del aplicativo SICTOS 
elaboró: Jeaneth Y. Cruz</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14:45:25Z</dcterms:created>
  <dc:creator>Cruz Gomez, Jeaneth Yazmin</dc:creator>
  <dc:description/>
  <dc:language>en-US</dc:language>
  <cp:lastModifiedBy>Neespinosa</cp:lastModifiedBy>
  <cp:lastPrinted>2017-02-16T15:32:24Z</cp:lastPrinted>
  <dcterms:modified xsi:type="dcterms:W3CDTF">2017-02-20T13:30:26Z</dcterms:modified>
  <cp:revision>0</cp:revision>
  <dc:subject/>
  <dc:title/>
</cp:coreProperties>
</file>